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表  紙" sheetId="1" state="visible" r:id="rId2"/>
    <sheet name="第１回" sheetId="2" state="visible" r:id="rId3"/>
    <sheet name="第２回" sheetId="3" state="visible" r:id="rId4"/>
    <sheet name="第３回" sheetId="4" state="visible" r:id="rId5"/>
    <sheet name="第４回" sheetId="5" state="visible" r:id="rId6"/>
    <sheet name="第５回" sheetId="6" state="visible" r:id="rId7"/>
    <sheet name="第６回" sheetId="7" state="visible" r:id="rId8"/>
    <sheet name="第７回" sheetId="8" state="visible" r:id="rId9"/>
    <sheet name="第８回" sheetId="9" state="visible" r:id="rId10"/>
    <sheet name="第９回" sheetId="10" state="visible" r:id="rId11"/>
    <sheet name="第１０回" sheetId="11" state="visible" r:id="rId12"/>
    <sheet name="第１１回" sheetId="12" state="visible" r:id="rId13"/>
    <sheet name="第１２回" sheetId="13" state="visible" r:id="rId14"/>
    <sheet name="第１３回" sheetId="14" state="visible" r:id="rId15"/>
    <sheet name="第１４回" sheetId="15" state="visible" r:id="rId16"/>
    <sheet name="第１５回" sheetId="16" state="visible" r:id="rId17"/>
    <sheet name="第１６回" sheetId="17" state="visible" r:id="rId18"/>
    <sheet name="第１７回" sheetId="18" state="visible" r:id="rId19"/>
    <sheet name="第１８回" sheetId="19" state="visible" r:id="rId20"/>
  </sheets>
  <definedNames>
    <definedName function="false" hidden="false" localSheetId="10" name="_xlnm.Print_Titles" vbProcedure="false">第１０回!$1:$8</definedName>
    <definedName function="false" hidden="false" localSheetId="11" name="_xlnm.Print_Titles" vbProcedure="false">第１１回!$1:$8</definedName>
    <definedName function="false" hidden="false" localSheetId="12" name="_xlnm.Print_Titles" vbProcedure="false">第１２回!$1:$8</definedName>
    <definedName function="false" hidden="false" localSheetId="13" name="_xlnm.Print_Titles" vbProcedure="false">第１３回!$1:$8</definedName>
    <definedName function="false" hidden="false" localSheetId="14" name="_xlnm.Print_Titles" vbProcedure="false">第１４回!$1:$8</definedName>
    <definedName function="false" hidden="false" localSheetId="15" name="_xlnm.Print_Titles" vbProcedure="false">第１５回!$1:$8</definedName>
    <definedName function="false" hidden="false" localSheetId="16" name="_xlnm.Print_Titles" vbProcedure="false">第１６回!$1:$8</definedName>
    <definedName function="false" hidden="false" localSheetId="17" name="_xlnm.Print_Titles" vbProcedure="false">第１７回!$1:$8</definedName>
    <definedName function="false" hidden="false" localSheetId="18" name="_xlnm.Print_Titles" vbProcedure="false">第１８回!$1:$8</definedName>
    <definedName function="false" hidden="false" localSheetId="1" name="_xlnm.Print_Titles" vbProcedure="false">第１回!$1:$8</definedName>
    <definedName function="false" hidden="false" localSheetId="2" name="_xlnm.Print_Titles" vbProcedure="false">第２回!$1:$8</definedName>
    <definedName function="false" hidden="false" localSheetId="3" name="_xlnm.Print_Titles" vbProcedure="false">第３回!$1:$8</definedName>
    <definedName function="false" hidden="false" localSheetId="4" name="_xlnm.Print_Titles" vbProcedure="false">第４回!$1:$8</definedName>
    <definedName function="false" hidden="false" localSheetId="5" name="_xlnm.Print_Titles" vbProcedure="false">第５回!$1:$8</definedName>
    <definedName function="false" hidden="false" localSheetId="6" name="_xlnm.Print_Titles" vbProcedure="false">第６回!$1:$8</definedName>
    <definedName function="false" hidden="false" localSheetId="7" name="_xlnm.Print_Titles" vbProcedure="false">第７回!$1:$8</definedName>
    <definedName function="false" hidden="false" localSheetId="8" name="_xlnm.Print_Titles" vbProcedure="false">第８回!$1:$8</definedName>
    <definedName function="false" hidden="false" localSheetId="9" name="_xlnm.Print_Titles" vbProcedure="false">第９回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1</xdr:rowOff>
              </xdr:from>
              <xdr:to>
                <xdr:col>8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21</xdr:rowOff>
              </xdr:from>
              <xdr:to>
                <xdr:col>8</xdr:col>
                <xdr:colOff>21</xdr:colOff>
                <xdr:row>1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1</xdr:rowOff>
              </xdr:from>
              <xdr:to>
                <xdr:col>11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21</xdr:rowOff>
              </xdr:from>
              <xdr:to>
                <xdr:col>11</xdr:col>
                <xdr:colOff>12</xdr:colOff>
                <xdr:row>140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ここに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84</xdr:colOff>
                <xdr:row>1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1</xdr:rowOff>
              </xdr:from>
              <xdr:to>
                <xdr:col>12</xdr:col>
                <xdr:colOff>81</xdr:colOff>
                <xdr:row>8</xdr:row>
                <xdr:rowOff>11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21</xdr:rowOff>
              </xdr:from>
              <xdr:to>
                <xdr:col>12</xdr:col>
                <xdr:colOff>81</xdr:colOff>
                <xdr:row>140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1</xdr:rowOff>
              </xdr:from>
              <xdr:to>
                <xdr:col>15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21</xdr:rowOff>
              </xdr:from>
              <xdr:to>
                <xdr:col>15</xdr:col>
                <xdr:colOff>27</xdr:colOff>
                <xdr:row>140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21</xdr:rowOff>
              </xdr:from>
              <xdr:to>
                <xdr:col>15</xdr:col>
                <xdr:colOff>92</xdr:colOff>
                <xdr:row>8</xdr:row>
                <xdr:rowOff>13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9</xdr:row>
                <xdr:rowOff>21</xdr:rowOff>
              </xdr:from>
              <xdr:to>
                <xdr:col>15</xdr:col>
                <xdr:colOff>92</xdr:colOff>
                <xdr:row>14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21</xdr:rowOff>
              </xdr:from>
              <xdr:to>
                <xdr:col>1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9</xdr:row>
                <xdr:rowOff>21</xdr:rowOff>
              </xdr:from>
              <xdr:to>
                <xdr:col>18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21</xdr:rowOff>
              </xdr:from>
              <xdr:to>
                <xdr:col>18</xdr:col>
                <xdr:colOff>77</xdr:colOff>
                <xdr:row>8</xdr:row>
                <xdr:rowOff>20</xdr:rowOff>
              </xdr:to>
            </anchor>
          </commentPr>
        </mc:Choice>
        <mc:Fallback/>
      </mc:AlternateContent>
    </comment>
    <comment ref="Q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9</xdr:row>
                <xdr:rowOff>21</xdr:rowOff>
              </xdr:from>
              <xdr:to>
                <xdr:col>18</xdr:col>
                <xdr:colOff>77</xdr:colOff>
                <xdr:row>140</xdr:row>
                <xdr:rowOff>2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21</xdr:rowOff>
              </xdr:from>
              <xdr:to>
                <xdr:col>1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9</xdr:row>
                <xdr:rowOff>21</xdr:rowOff>
              </xdr:from>
              <xdr:to>
                <xdr:col>19</xdr:col>
                <xdr:colOff>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1</xdr:rowOff>
              </xdr:from>
              <xdr:to>
                <xdr:col>8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21</xdr:rowOff>
              </xdr:from>
              <xdr:to>
                <xdr:col>8</xdr:col>
                <xdr:colOff>21</xdr:colOff>
                <xdr:row>1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1</xdr:rowOff>
              </xdr:from>
              <xdr:to>
                <xdr:col>11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21</xdr:rowOff>
              </xdr:from>
              <xdr:to>
                <xdr:col>11</xdr:col>
                <xdr:colOff>12</xdr:colOff>
                <xdr:row>140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ここに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84</xdr:colOff>
                <xdr:row>1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1</xdr:rowOff>
              </xdr:from>
              <xdr:to>
                <xdr:col>12</xdr:col>
                <xdr:colOff>81</xdr:colOff>
                <xdr:row>8</xdr:row>
                <xdr:rowOff>11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21</xdr:rowOff>
              </xdr:from>
              <xdr:to>
                <xdr:col>12</xdr:col>
                <xdr:colOff>81</xdr:colOff>
                <xdr:row>140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1</xdr:rowOff>
              </xdr:from>
              <xdr:to>
                <xdr:col>15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21</xdr:rowOff>
              </xdr:from>
              <xdr:to>
                <xdr:col>15</xdr:col>
                <xdr:colOff>27</xdr:colOff>
                <xdr:row>140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21</xdr:rowOff>
              </xdr:from>
              <xdr:to>
                <xdr:col>15</xdr:col>
                <xdr:colOff>92</xdr:colOff>
                <xdr:row>8</xdr:row>
                <xdr:rowOff>13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9</xdr:row>
                <xdr:rowOff>21</xdr:rowOff>
              </xdr:from>
              <xdr:to>
                <xdr:col>15</xdr:col>
                <xdr:colOff>92</xdr:colOff>
                <xdr:row>14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21</xdr:rowOff>
              </xdr:from>
              <xdr:to>
                <xdr:col>1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9</xdr:row>
                <xdr:rowOff>21</xdr:rowOff>
              </xdr:from>
              <xdr:to>
                <xdr:col>18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21</xdr:rowOff>
              </xdr:from>
              <xdr:to>
                <xdr:col>18</xdr:col>
                <xdr:colOff>77</xdr:colOff>
                <xdr:row>8</xdr:row>
                <xdr:rowOff>20</xdr:rowOff>
              </xdr:to>
            </anchor>
          </commentPr>
        </mc:Choice>
        <mc:Fallback/>
      </mc:AlternateContent>
    </comment>
    <comment ref="Q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9</xdr:row>
                <xdr:rowOff>21</xdr:rowOff>
              </xdr:from>
              <xdr:to>
                <xdr:col>18</xdr:col>
                <xdr:colOff>77</xdr:colOff>
                <xdr:row>140</xdr:row>
                <xdr:rowOff>2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21</xdr:rowOff>
              </xdr:from>
              <xdr:to>
                <xdr:col>1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9</xdr:row>
                <xdr:rowOff>21</xdr:rowOff>
              </xdr:from>
              <xdr:to>
                <xdr:col>19</xdr:col>
                <xdr:colOff>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1</xdr:rowOff>
              </xdr:from>
              <xdr:to>
                <xdr:col>8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21</xdr:rowOff>
              </xdr:from>
              <xdr:to>
                <xdr:col>8</xdr:col>
                <xdr:colOff>21</xdr:colOff>
                <xdr:row>1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1</xdr:rowOff>
              </xdr:from>
              <xdr:to>
                <xdr:col>11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21</xdr:rowOff>
              </xdr:from>
              <xdr:to>
                <xdr:col>11</xdr:col>
                <xdr:colOff>12</xdr:colOff>
                <xdr:row>140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ここに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84</xdr:colOff>
                <xdr:row>1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1</xdr:rowOff>
              </xdr:from>
              <xdr:to>
                <xdr:col>12</xdr:col>
                <xdr:colOff>81</xdr:colOff>
                <xdr:row>8</xdr:row>
                <xdr:rowOff>11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21</xdr:rowOff>
              </xdr:from>
              <xdr:to>
                <xdr:col>12</xdr:col>
                <xdr:colOff>81</xdr:colOff>
                <xdr:row>140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1</xdr:rowOff>
              </xdr:from>
              <xdr:to>
                <xdr:col>15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21</xdr:rowOff>
              </xdr:from>
              <xdr:to>
                <xdr:col>15</xdr:col>
                <xdr:colOff>27</xdr:colOff>
                <xdr:row>140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21</xdr:rowOff>
              </xdr:from>
              <xdr:to>
                <xdr:col>15</xdr:col>
                <xdr:colOff>92</xdr:colOff>
                <xdr:row>8</xdr:row>
                <xdr:rowOff>13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9</xdr:row>
                <xdr:rowOff>21</xdr:rowOff>
              </xdr:from>
              <xdr:to>
                <xdr:col>15</xdr:col>
                <xdr:colOff>92</xdr:colOff>
                <xdr:row>14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21</xdr:rowOff>
              </xdr:from>
              <xdr:to>
                <xdr:col>1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9</xdr:row>
                <xdr:rowOff>21</xdr:rowOff>
              </xdr:from>
              <xdr:to>
                <xdr:col>18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21</xdr:rowOff>
              </xdr:from>
              <xdr:to>
                <xdr:col>18</xdr:col>
                <xdr:colOff>77</xdr:colOff>
                <xdr:row>8</xdr:row>
                <xdr:rowOff>20</xdr:rowOff>
              </xdr:to>
            </anchor>
          </commentPr>
        </mc:Choice>
        <mc:Fallback/>
      </mc:AlternateContent>
    </comment>
    <comment ref="Q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9</xdr:row>
                <xdr:rowOff>21</xdr:rowOff>
              </xdr:from>
              <xdr:to>
                <xdr:col>18</xdr:col>
                <xdr:colOff>77</xdr:colOff>
                <xdr:row>140</xdr:row>
                <xdr:rowOff>2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21</xdr:rowOff>
              </xdr:from>
              <xdr:to>
                <xdr:col>1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9</xdr:row>
                <xdr:rowOff>21</xdr:rowOff>
              </xdr:from>
              <xdr:to>
                <xdr:col>19</xdr:col>
                <xdr:colOff>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1</xdr:rowOff>
              </xdr:from>
              <xdr:to>
                <xdr:col>8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21</xdr:rowOff>
              </xdr:from>
              <xdr:to>
                <xdr:col>8</xdr:col>
                <xdr:colOff>21</xdr:colOff>
                <xdr:row>1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1</xdr:rowOff>
              </xdr:from>
              <xdr:to>
                <xdr:col>11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21</xdr:rowOff>
              </xdr:from>
              <xdr:to>
                <xdr:col>11</xdr:col>
                <xdr:colOff>12</xdr:colOff>
                <xdr:row>140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ここに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84</xdr:colOff>
                <xdr:row>1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1</xdr:rowOff>
              </xdr:from>
              <xdr:to>
                <xdr:col>12</xdr:col>
                <xdr:colOff>81</xdr:colOff>
                <xdr:row>8</xdr:row>
                <xdr:rowOff>11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21</xdr:rowOff>
              </xdr:from>
              <xdr:to>
                <xdr:col>12</xdr:col>
                <xdr:colOff>81</xdr:colOff>
                <xdr:row>140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1</xdr:rowOff>
              </xdr:from>
              <xdr:to>
                <xdr:col>15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21</xdr:rowOff>
              </xdr:from>
              <xdr:to>
                <xdr:col>15</xdr:col>
                <xdr:colOff>27</xdr:colOff>
                <xdr:row>140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21</xdr:rowOff>
              </xdr:from>
              <xdr:to>
                <xdr:col>15</xdr:col>
                <xdr:colOff>92</xdr:colOff>
                <xdr:row>8</xdr:row>
                <xdr:rowOff>13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9</xdr:row>
                <xdr:rowOff>21</xdr:rowOff>
              </xdr:from>
              <xdr:to>
                <xdr:col>15</xdr:col>
                <xdr:colOff>92</xdr:colOff>
                <xdr:row>14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21</xdr:rowOff>
              </xdr:from>
              <xdr:to>
                <xdr:col>1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9</xdr:row>
                <xdr:rowOff>21</xdr:rowOff>
              </xdr:from>
              <xdr:to>
                <xdr:col>18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21</xdr:rowOff>
              </xdr:from>
              <xdr:to>
                <xdr:col>18</xdr:col>
                <xdr:colOff>77</xdr:colOff>
                <xdr:row>8</xdr:row>
                <xdr:rowOff>20</xdr:rowOff>
              </xdr:to>
            </anchor>
          </commentPr>
        </mc:Choice>
        <mc:Fallback/>
      </mc:AlternateContent>
    </comment>
    <comment ref="Q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9</xdr:row>
                <xdr:rowOff>21</xdr:rowOff>
              </xdr:from>
              <xdr:to>
                <xdr:col>18</xdr:col>
                <xdr:colOff>77</xdr:colOff>
                <xdr:row>140</xdr:row>
                <xdr:rowOff>2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21</xdr:rowOff>
              </xdr:from>
              <xdr:to>
                <xdr:col>1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9</xdr:row>
                <xdr:rowOff>21</xdr:rowOff>
              </xdr:from>
              <xdr:to>
                <xdr:col>19</xdr:col>
                <xdr:colOff>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1</xdr:rowOff>
              </xdr:from>
              <xdr:to>
                <xdr:col>8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21</xdr:rowOff>
              </xdr:from>
              <xdr:to>
                <xdr:col>8</xdr:col>
                <xdr:colOff>21</xdr:colOff>
                <xdr:row>1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1</xdr:rowOff>
              </xdr:from>
              <xdr:to>
                <xdr:col>11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21</xdr:rowOff>
              </xdr:from>
              <xdr:to>
                <xdr:col>11</xdr:col>
                <xdr:colOff>12</xdr:colOff>
                <xdr:row>140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ここに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84</xdr:colOff>
                <xdr:row>1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1</xdr:rowOff>
              </xdr:from>
              <xdr:to>
                <xdr:col>12</xdr:col>
                <xdr:colOff>81</xdr:colOff>
                <xdr:row>8</xdr:row>
                <xdr:rowOff>11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21</xdr:rowOff>
              </xdr:from>
              <xdr:to>
                <xdr:col>12</xdr:col>
                <xdr:colOff>81</xdr:colOff>
                <xdr:row>140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1</xdr:rowOff>
              </xdr:from>
              <xdr:to>
                <xdr:col>15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21</xdr:rowOff>
              </xdr:from>
              <xdr:to>
                <xdr:col>15</xdr:col>
                <xdr:colOff>27</xdr:colOff>
                <xdr:row>140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21</xdr:rowOff>
              </xdr:from>
              <xdr:to>
                <xdr:col>15</xdr:col>
                <xdr:colOff>92</xdr:colOff>
                <xdr:row>8</xdr:row>
                <xdr:rowOff>13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9</xdr:row>
                <xdr:rowOff>21</xdr:rowOff>
              </xdr:from>
              <xdr:to>
                <xdr:col>15</xdr:col>
                <xdr:colOff>92</xdr:colOff>
                <xdr:row>14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21</xdr:rowOff>
              </xdr:from>
              <xdr:to>
                <xdr:col>1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9</xdr:row>
                <xdr:rowOff>21</xdr:rowOff>
              </xdr:from>
              <xdr:to>
                <xdr:col>18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21</xdr:rowOff>
              </xdr:from>
              <xdr:to>
                <xdr:col>18</xdr:col>
                <xdr:colOff>77</xdr:colOff>
                <xdr:row>8</xdr:row>
                <xdr:rowOff>20</xdr:rowOff>
              </xdr:to>
            </anchor>
          </commentPr>
        </mc:Choice>
        <mc:Fallback/>
      </mc:AlternateContent>
    </comment>
    <comment ref="Q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9</xdr:row>
                <xdr:rowOff>21</xdr:rowOff>
              </xdr:from>
              <xdr:to>
                <xdr:col>18</xdr:col>
                <xdr:colOff>77</xdr:colOff>
                <xdr:row>140</xdr:row>
                <xdr:rowOff>2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21</xdr:rowOff>
              </xdr:from>
              <xdr:to>
                <xdr:col>1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9</xdr:row>
                <xdr:rowOff>21</xdr:rowOff>
              </xdr:from>
              <xdr:to>
                <xdr:col>19</xdr:col>
                <xdr:colOff>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1</xdr:rowOff>
              </xdr:from>
              <xdr:to>
                <xdr:col>8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21</xdr:rowOff>
              </xdr:from>
              <xdr:to>
                <xdr:col>8</xdr:col>
                <xdr:colOff>21</xdr:colOff>
                <xdr:row>1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1</xdr:rowOff>
              </xdr:from>
              <xdr:to>
                <xdr:col>11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21</xdr:rowOff>
              </xdr:from>
              <xdr:to>
                <xdr:col>11</xdr:col>
                <xdr:colOff>12</xdr:colOff>
                <xdr:row>140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ここに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84</xdr:colOff>
                <xdr:row>1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1</xdr:rowOff>
              </xdr:from>
              <xdr:to>
                <xdr:col>12</xdr:col>
                <xdr:colOff>81</xdr:colOff>
                <xdr:row>8</xdr:row>
                <xdr:rowOff>11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21</xdr:rowOff>
              </xdr:from>
              <xdr:to>
                <xdr:col>12</xdr:col>
                <xdr:colOff>81</xdr:colOff>
                <xdr:row>140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1</xdr:rowOff>
              </xdr:from>
              <xdr:to>
                <xdr:col>15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21</xdr:rowOff>
              </xdr:from>
              <xdr:to>
                <xdr:col>15</xdr:col>
                <xdr:colOff>27</xdr:colOff>
                <xdr:row>140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21</xdr:rowOff>
              </xdr:from>
              <xdr:to>
                <xdr:col>15</xdr:col>
                <xdr:colOff>92</xdr:colOff>
                <xdr:row>8</xdr:row>
                <xdr:rowOff>13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9</xdr:row>
                <xdr:rowOff>21</xdr:rowOff>
              </xdr:from>
              <xdr:to>
                <xdr:col>15</xdr:col>
                <xdr:colOff>92</xdr:colOff>
                <xdr:row>14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21</xdr:rowOff>
              </xdr:from>
              <xdr:to>
                <xdr:col>1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9</xdr:row>
                <xdr:rowOff>21</xdr:rowOff>
              </xdr:from>
              <xdr:to>
                <xdr:col>18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21</xdr:rowOff>
              </xdr:from>
              <xdr:to>
                <xdr:col>18</xdr:col>
                <xdr:colOff>77</xdr:colOff>
                <xdr:row>8</xdr:row>
                <xdr:rowOff>20</xdr:rowOff>
              </xdr:to>
            </anchor>
          </commentPr>
        </mc:Choice>
        <mc:Fallback/>
      </mc:AlternateContent>
    </comment>
    <comment ref="Q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9</xdr:row>
                <xdr:rowOff>21</xdr:rowOff>
              </xdr:from>
              <xdr:to>
                <xdr:col>18</xdr:col>
                <xdr:colOff>77</xdr:colOff>
                <xdr:row>140</xdr:row>
                <xdr:rowOff>2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21</xdr:rowOff>
              </xdr:from>
              <xdr:to>
                <xdr:col>1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9</xdr:row>
                <xdr:rowOff>21</xdr:rowOff>
              </xdr:from>
              <xdr:to>
                <xdr:col>19</xdr:col>
                <xdr:colOff>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1</xdr:rowOff>
              </xdr:from>
              <xdr:to>
                <xdr:col>8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22</xdr:rowOff>
              </xdr:from>
              <xdr:to>
                <xdr:col>8</xdr:col>
                <xdr:colOff>19</xdr:colOff>
                <xdr:row>14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1</xdr:rowOff>
              </xdr:from>
              <xdr:to>
                <xdr:col>11</xdr:col>
                <xdr:colOff>12</xdr:colOff>
                <xdr:row>8</xdr:row>
                <xdr:rowOff>15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22</xdr:rowOff>
              </xdr:from>
              <xdr:to>
                <xdr:col>11</xdr:col>
                <xdr:colOff>10</xdr:colOff>
                <xdr:row>140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ここに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4</xdr:rowOff>
              </xdr:from>
              <xdr:to>
                <xdr:col>12</xdr:col>
                <xdr:colOff>83</xdr:colOff>
                <xdr:row>1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2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22</xdr:rowOff>
              </xdr:from>
              <xdr:to>
                <xdr:col>12</xdr:col>
                <xdr:colOff>80</xdr:colOff>
                <xdr:row>140</xdr:row>
                <xdr:rowOff>12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1</xdr:rowOff>
              </xdr:from>
              <xdr:to>
                <xdr:col>15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22</xdr:rowOff>
              </xdr:from>
              <xdr:to>
                <xdr:col>15</xdr:col>
                <xdr:colOff>26</xdr:colOff>
                <xdr:row>140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1</xdr:rowOff>
              </xdr:from>
              <xdr:to>
                <xdr:col>15</xdr:col>
                <xdr:colOff>91</xdr:colOff>
                <xdr:row>8</xdr:row>
                <xdr:rowOff>14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9</xdr:row>
                <xdr:rowOff>22</xdr:rowOff>
              </xdr:from>
              <xdr:to>
                <xdr:col>15</xdr:col>
                <xdr:colOff>91</xdr:colOff>
                <xdr:row>140</xdr:row>
                <xdr:rowOff>14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1</xdr:rowOff>
              </xdr:from>
              <xdr:to>
                <xdr:col>1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</xdr:row>
                <xdr:rowOff>22</xdr:rowOff>
              </xdr:from>
              <xdr:to>
                <xdr:col>18</xdr:col>
                <xdr:colOff>4</xdr:colOff>
                <xdr:row>140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1</xdr:rowOff>
              </xdr:from>
              <xdr:to>
                <xdr:col>18</xdr:col>
                <xdr:colOff>76</xdr:colOff>
                <xdr:row>8</xdr:row>
                <xdr:rowOff>20</xdr:rowOff>
              </xdr:to>
            </anchor>
          </commentPr>
        </mc:Choice>
        <mc:Fallback/>
      </mc:AlternateContent>
    </comment>
    <comment ref="Q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</xdr:row>
                <xdr:rowOff>22</xdr:rowOff>
              </xdr:from>
              <xdr:to>
                <xdr:col>18</xdr:col>
                <xdr:colOff>76</xdr:colOff>
                <xdr:row>140</xdr:row>
                <xdr:rowOff>2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1</xdr:rowOff>
              </xdr:from>
              <xdr:to>
                <xdr:col>19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</xdr:row>
                <xdr:rowOff>22</xdr:rowOff>
              </xdr:from>
              <xdr:to>
                <xdr:col>19</xdr:col>
                <xdr:colOff>8</xdr:colOff>
                <xdr:row>140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1</xdr:rowOff>
              </xdr:from>
              <xdr:to>
                <xdr:col>8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22</xdr:rowOff>
              </xdr:from>
              <xdr:to>
                <xdr:col>8</xdr:col>
                <xdr:colOff>19</xdr:colOff>
                <xdr:row>14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1</xdr:rowOff>
              </xdr:from>
              <xdr:to>
                <xdr:col>11</xdr:col>
                <xdr:colOff>12</xdr:colOff>
                <xdr:row>8</xdr:row>
                <xdr:rowOff>15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22</xdr:rowOff>
              </xdr:from>
              <xdr:to>
                <xdr:col>11</xdr:col>
                <xdr:colOff>10</xdr:colOff>
                <xdr:row>140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ここに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4</xdr:rowOff>
              </xdr:from>
              <xdr:to>
                <xdr:col>12</xdr:col>
                <xdr:colOff>83</xdr:colOff>
                <xdr:row>1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2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22</xdr:rowOff>
              </xdr:from>
              <xdr:to>
                <xdr:col>12</xdr:col>
                <xdr:colOff>80</xdr:colOff>
                <xdr:row>140</xdr:row>
                <xdr:rowOff>12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1</xdr:rowOff>
              </xdr:from>
              <xdr:to>
                <xdr:col>15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22</xdr:rowOff>
              </xdr:from>
              <xdr:to>
                <xdr:col>15</xdr:col>
                <xdr:colOff>26</xdr:colOff>
                <xdr:row>140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1</xdr:rowOff>
              </xdr:from>
              <xdr:to>
                <xdr:col>15</xdr:col>
                <xdr:colOff>91</xdr:colOff>
                <xdr:row>8</xdr:row>
                <xdr:rowOff>14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9</xdr:row>
                <xdr:rowOff>22</xdr:rowOff>
              </xdr:from>
              <xdr:to>
                <xdr:col>15</xdr:col>
                <xdr:colOff>91</xdr:colOff>
                <xdr:row>140</xdr:row>
                <xdr:rowOff>14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1</xdr:rowOff>
              </xdr:from>
              <xdr:to>
                <xdr:col>1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</xdr:row>
                <xdr:rowOff>22</xdr:rowOff>
              </xdr:from>
              <xdr:to>
                <xdr:col>18</xdr:col>
                <xdr:colOff>4</xdr:colOff>
                <xdr:row>140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1</xdr:rowOff>
              </xdr:from>
              <xdr:to>
                <xdr:col>18</xdr:col>
                <xdr:colOff>76</xdr:colOff>
                <xdr:row>8</xdr:row>
                <xdr:rowOff>20</xdr:rowOff>
              </xdr:to>
            </anchor>
          </commentPr>
        </mc:Choice>
        <mc:Fallback/>
      </mc:AlternateContent>
    </comment>
    <comment ref="Q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</xdr:row>
                <xdr:rowOff>22</xdr:rowOff>
              </xdr:from>
              <xdr:to>
                <xdr:col>18</xdr:col>
                <xdr:colOff>76</xdr:colOff>
                <xdr:row>140</xdr:row>
                <xdr:rowOff>2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1</xdr:rowOff>
              </xdr:from>
              <xdr:to>
                <xdr:col>19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</xdr:row>
                <xdr:rowOff>22</xdr:rowOff>
              </xdr:from>
              <xdr:to>
                <xdr:col>19</xdr:col>
                <xdr:colOff>8</xdr:colOff>
                <xdr:row>140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1</xdr:rowOff>
              </xdr:from>
              <xdr:to>
                <xdr:col>8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22</xdr:rowOff>
              </xdr:from>
              <xdr:to>
                <xdr:col>8</xdr:col>
                <xdr:colOff>19</xdr:colOff>
                <xdr:row>14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1</xdr:rowOff>
              </xdr:from>
              <xdr:to>
                <xdr:col>11</xdr:col>
                <xdr:colOff>12</xdr:colOff>
                <xdr:row>8</xdr:row>
                <xdr:rowOff>15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22</xdr:rowOff>
              </xdr:from>
              <xdr:to>
                <xdr:col>11</xdr:col>
                <xdr:colOff>10</xdr:colOff>
                <xdr:row>140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ここに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4</xdr:rowOff>
              </xdr:from>
              <xdr:to>
                <xdr:col>12</xdr:col>
                <xdr:colOff>83</xdr:colOff>
                <xdr:row>1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2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22</xdr:rowOff>
              </xdr:from>
              <xdr:to>
                <xdr:col>12</xdr:col>
                <xdr:colOff>80</xdr:colOff>
                <xdr:row>140</xdr:row>
                <xdr:rowOff>12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1</xdr:rowOff>
              </xdr:from>
              <xdr:to>
                <xdr:col>15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22</xdr:rowOff>
              </xdr:from>
              <xdr:to>
                <xdr:col>15</xdr:col>
                <xdr:colOff>26</xdr:colOff>
                <xdr:row>140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1</xdr:rowOff>
              </xdr:from>
              <xdr:to>
                <xdr:col>15</xdr:col>
                <xdr:colOff>91</xdr:colOff>
                <xdr:row>8</xdr:row>
                <xdr:rowOff>14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9</xdr:row>
                <xdr:rowOff>22</xdr:rowOff>
              </xdr:from>
              <xdr:to>
                <xdr:col>15</xdr:col>
                <xdr:colOff>91</xdr:colOff>
                <xdr:row>140</xdr:row>
                <xdr:rowOff>14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1</xdr:rowOff>
              </xdr:from>
              <xdr:to>
                <xdr:col>1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</xdr:row>
                <xdr:rowOff>22</xdr:rowOff>
              </xdr:from>
              <xdr:to>
                <xdr:col>18</xdr:col>
                <xdr:colOff>4</xdr:colOff>
                <xdr:row>140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1</xdr:rowOff>
              </xdr:from>
              <xdr:to>
                <xdr:col>18</xdr:col>
                <xdr:colOff>76</xdr:colOff>
                <xdr:row>8</xdr:row>
                <xdr:rowOff>20</xdr:rowOff>
              </xdr:to>
            </anchor>
          </commentPr>
        </mc:Choice>
        <mc:Fallback/>
      </mc:AlternateContent>
    </comment>
    <comment ref="Q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</xdr:row>
                <xdr:rowOff>22</xdr:rowOff>
              </xdr:from>
              <xdr:to>
                <xdr:col>18</xdr:col>
                <xdr:colOff>76</xdr:colOff>
                <xdr:row>140</xdr:row>
                <xdr:rowOff>2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1</xdr:rowOff>
              </xdr:from>
              <xdr:to>
                <xdr:col>19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</xdr:row>
                <xdr:rowOff>22</xdr:rowOff>
              </xdr:from>
              <xdr:to>
                <xdr:col>19</xdr:col>
                <xdr:colOff>8</xdr:colOff>
                <xdr:row>14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0</xdr:row>
                <xdr:rowOff>13</xdr:rowOff>
              </xdr:from>
              <xdr:to>
                <xdr:col>7</xdr:col>
                <xdr:colOff>29</xdr:colOff>
                <xdr:row>11</xdr:row>
                <xdr:rowOff>11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21</xdr:rowOff>
              </xdr:from>
              <xdr:to>
                <xdr:col>8</xdr:col>
                <xdr:colOff>21</xdr:colOff>
                <xdr:row>1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1</xdr:row>
                <xdr:rowOff>13</xdr:rowOff>
              </xdr:from>
              <xdr:to>
                <xdr:col>10</xdr:col>
                <xdr:colOff>63</xdr:colOff>
                <xdr:row>12</xdr:row>
                <xdr:rowOff>6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21</xdr:rowOff>
              </xdr:from>
              <xdr:to>
                <xdr:col>11</xdr:col>
                <xdr:colOff>12</xdr:colOff>
                <xdr:row>140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ここに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4</xdr:rowOff>
              </xdr:from>
              <xdr:to>
                <xdr:col>12</xdr:col>
                <xdr:colOff>66</xdr:colOff>
                <xdr:row>1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</xdr:row>
                <xdr:rowOff>16</xdr:rowOff>
              </xdr:from>
              <xdr:to>
                <xdr:col>11</xdr:col>
                <xdr:colOff>84</xdr:colOff>
                <xdr:row>11</xdr:row>
                <xdr:rowOff>6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21</xdr:rowOff>
              </xdr:from>
              <xdr:to>
                <xdr:col>12</xdr:col>
                <xdr:colOff>81</xdr:colOff>
                <xdr:row>140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9</xdr:row>
                <xdr:rowOff>23</xdr:rowOff>
              </xdr:from>
              <xdr:to>
                <xdr:col>14</xdr:col>
                <xdr:colOff>80</xdr:colOff>
                <xdr:row>10</xdr:row>
                <xdr:rowOff>16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21</xdr:rowOff>
              </xdr:from>
              <xdr:to>
                <xdr:col>15</xdr:col>
                <xdr:colOff>27</xdr:colOff>
                <xdr:row>140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9</xdr:row>
                <xdr:rowOff>24</xdr:rowOff>
              </xdr:from>
              <xdr:to>
                <xdr:col>15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9</xdr:row>
                <xdr:rowOff>21</xdr:rowOff>
              </xdr:from>
              <xdr:to>
                <xdr:col>15</xdr:col>
                <xdr:colOff>92</xdr:colOff>
                <xdr:row>14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0</xdr:row>
                <xdr:rowOff>9</xdr:rowOff>
              </xdr:from>
              <xdr:to>
                <xdr:col>17</xdr:col>
                <xdr:colOff>71</xdr:colOff>
                <xdr:row>11</xdr:row>
                <xdr:rowOff>1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9</xdr:row>
                <xdr:rowOff>21</xdr:rowOff>
              </xdr:from>
              <xdr:to>
                <xdr:col>18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10</xdr:row>
                <xdr:rowOff>3</xdr:rowOff>
              </xdr:from>
              <xdr:to>
                <xdr:col>18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Q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9</xdr:row>
                <xdr:rowOff>21</xdr:rowOff>
              </xdr:from>
              <xdr:to>
                <xdr:col>18</xdr:col>
                <xdr:colOff>77</xdr:colOff>
                <xdr:row>140</xdr:row>
                <xdr:rowOff>2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0</xdr:row>
                <xdr:rowOff>11</xdr:rowOff>
              </xdr:from>
              <xdr:to>
                <xdr:col>18</xdr:col>
                <xdr:colOff>101</xdr:colOff>
                <xdr:row>11</xdr:row>
                <xdr:rowOff>3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9</xdr:row>
                <xdr:rowOff>21</xdr:rowOff>
              </xdr:from>
              <xdr:to>
                <xdr:col>19</xdr:col>
                <xdr:colOff>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1</xdr:rowOff>
              </xdr:from>
              <xdr:to>
                <xdr:col>8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21</xdr:rowOff>
              </xdr:from>
              <xdr:to>
                <xdr:col>8</xdr:col>
                <xdr:colOff>21</xdr:colOff>
                <xdr:row>1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1</xdr:rowOff>
              </xdr:from>
              <xdr:to>
                <xdr:col>11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21</xdr:rowOff>
              </xdr:from>
              <xdr:to>
                <xdr:col>11</xdr:col>
                <xdr:colOff>12</xdr:colOff>
                <xdr:row>140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ここに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84</xdr:colOff>
                <xdr:row>1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1</xdr:rowOff>
              </xdr:from>
              <xdr:to>
                <xdr:col>12</xdr:col>
                <xdr:colOff>81</xdr:colOff>
                <xdr:row>8</xdr:row>
                <xdr:rowOff>11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21</xdr:rowOff>
              </xdr:from>
              <xdr:to>
                <xdr:col>12</xdr:col>
                <xdr:colOff>81</xdr:colOff>
                <xdr:row>140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1</xdr:rowOff>
              </xdr:from>
              <xdr:to>
                <xdr:col>15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21</xdr:rowOff>
              </xdr:from>
              <xdr:to>
                <xdr:col>15</xdr:col>
                <xdr:colOff>27</xdr:colOff>
                <xdr:row>140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21</xdr:rowOff>
              </xdr:from>
              <xdr:to>
                <xdr:col>15</xdr:col>
                <xdr:colOff>92</xdr:colOff>
                <xdr:row>8</xdr:row>
                <xdr:rowOff>13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9</xdr:row>
                <xdr:rowOff>21</xdr:rowOff>
              </xdr:from>
              <xdr:to>
                <xdr:col>15</xdr:col>
                <xdr:colOff>92</xdr:colOff>
                <xdr:row>14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21</xdr:rowOff>
              </xdr:from>
              <xdr:to>
                <xdr:col>1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9</xdr:row>
                <xdr:rowOff>21</xdr:rowOff>
              </xdr:from>
              <xdr:to>
                <xdr:col>18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21</xdr:rowOff>
              </xdr:from>
              <xdr:to>
                <xdr:col>18</xdr:col>
                <xdr:colOff>77</xdr:colOff>
                <xdr:row>8</xdr:row>
                <xdr:rowOff>20</xdr:rowOff>
              </xdr:to>
            </anchor>
          </commentPr>
        </mc:Choice>
        <mc:Fallback/>
      </mc:AlternateContent>
    </comment>
    <comment ref="Q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9</xdr:row>
                <xdr:rowOff>21</xdr:rowOff>
              </xdr:from>
              <xdr:to>
                <xdr:col>18</xdr:col>
                <xdr:colOff>77</xdr:colOff>
                <xdr:row>140</xdr:row>
                <xdr:rowOff>2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21</xdr:rowOff>
              </xdr:from>
              <xdr:to>
                <xdr:col>1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9</xdr:row>
                <xdr:rowOff>21</xdr:rowOff>
              </xdr:from>
              <xdr:to>
                <xdr:col>19</xdr:col>
                <xdr:colOff>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1</xdr:rowOff>
              </xdr:from>
              <xdr:to>
                <xdr:col>8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21</xdr:rowOff>
              </xdr:from>
              <xdr:to>
                <xdr:col>8</xdr:col>
                <xdr:colOff>21</xdr:colOff>
                <xdr:row>1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1</xdr:rowOff>
              </xdr:from>
              <xdr:to>
                <xdr:col>11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21</xdr:rowOff>
              </xdr:from>
              <xdr:to>
                <xdr:col>11</xdr:col>
                <xdr:colOff>12</xdr:colOff>
                <xdr:row>140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ここに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84</xdr:colOff>
                <xdr:row>1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1</xdr:rowOff>
              </xdr:from>
              <xdr:to>
                <xdr:col>12</xdr:col>
                <xdr:colOff>81</xdr:colOff>
                <xdr:row>8</xdr:row>
                <xdr:rowOff>11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21</xdr:rowOff>
              </xdr:from>
              <xdr:to>
                <xdr:col>12</xdr:col>
                <xdr:colOff>81</xdr:colOff>
                <xdr:row>140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1</xdr:rowOff>
              </xdr:from>
              <xdr:to>
                <xdr:col>15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21</xdr:rowOff>
              </xdr:from>
              <xdr:to>
                <xdr:col>15</xdr:col>
                <xdr:colOff>27</xdr:colOff>
                <xdr:row>140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21</xdr:rowOff>
              </xdr:from>
              <xdr:to>
                <xdr:col>15</xdr:col>
                <xdr:colOff>92</xdr:colOff>
                <xdr:row>8</xdr:row>
                <xdr:rowOff>13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9</xdr:row>
                <xdr:rowOff>21</xdr:rowOff>
              </xdr:from>
              <xdr:to>
                <xdr:col>15</xdr:col>
                <xdr:colOff>92</xdr:colOff>
                <xdr:row>14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21</xdr:rowOff>
              </xdr:from>
              <xdr:to>
                <xdr:col>1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9</xdr:row>
                <xdr:rowOff>21</xdr:rowOff>
              </xdr:from>
              <xdr:to>
                <xdr:col>18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21</xdr:rowOff>
              </xdr:from>
              <xdr:to>
                <xdr:col>18</xdr:col>
                <xdr:colOff>77</xdr:colOff>
                <xdr:row>8</xdr:row>
                <xdr:rowOff>20</xdr:rowOff>
              </xdr:to>
            </anchor>
          </commentPr>
        </mc:Choice>
        <mc:Fallback/>
      </mc:AlternateContent>
    </comment>
    <comment ref="Q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9</xdr:row>
                <xdr:rowOff>21</xdr:rowOff>
              </xdr:from>
              <xdr:to>
                <xdr:col>18</xdr:col>
                <xdr:colOff>77</xdr:colOff>
                <xdr:row>140</xdr:row>
                <xdr:rowOff>2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21</xdr:rowOff>
              </xdr:from>
              <xdr:to>
                <xdr:col>1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9</xdr:row>
                <xdr:rowOff>21</xdr:rowOff>
              </xdr:from>
              <xdr:to>
                <xdr:col>19</xdr:col>
                <xdr:colOff>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1</xdr:rowOff>
              </xdr:from>
              <xdr:to>
                <xdr:col>8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21</xdr:rowOff>
              </xdr:from>
              <xdr:to>
                <xdr:col>8</xdr:col>
                <xdr:colOff>21</xdr:colOff>
                <xdr:row>1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1</xdr:rowOff>
              </xdr:from>
              <xdr:to>
                <xdr:col>11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21</xdr:rowOff>
              </xdr:from>
              <xdr:to>
                <xdr:col>11</xdr:col>
                <xdr:colOff>12</xdr:colOff>
                <xdr:row>140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ここに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84</xdr:colOff>
                <xdr:row>1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1</xdr:rowOff>
              </xdr:from>
              <xdr:to>
                <xdr:col>12</xdr:col>
                <xdr:colOff>81</xdr:colOff>
                <xdr:row>8</xdr:row>
                <xdr:rowOff>11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21</xdr:rowOff>
              </xdr:from>
              <xdr:to>
                <xdr:col>12</xdr:col>
                <xdr:colOff>81</xdr:colOff>
                <xdr:row>140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1</xdr:rowOff>
              </xdr:from>
              <xdr:to>
                <xdr:col>15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21</xdr:rowOff>
              </xdr:from>
              <xdr:to>
                <xdr:col>15</xdr:col>
                <xdr:colOff>27</xdr:colOff>
                <xdr:row>140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21</xdr:rowOff>
              </xdr:from>
              <xdr:to>
                <xdr:col>15</xdr:col>
                <xdr:colOff>92</xdr:colOff>
                <xdr:row>8</xdr:row>
                <xdr:rowOff>13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9</xdr:row>
                <xdr:rowOff>21</xdr:rowOff>
              </xdr:from>
              <xdr:to>
                <xdr:col>15</xdr:col>
                <xdr:colOff>92</xdr:colOff>
                <xdr:row>14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21</xdr:rowOff>
              </xdr:from>
              <xdr:to>
                <xdr:col>1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9</xdr:row>
                <xdr:rowOff>21</xdr:rowOff>
              </xdr:from>
              <xdr:to>
                <xdr:col>18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21</xdr:rowOff>
              </xdr:from>
              <xdr:to>
                <xdr:col>18</xdr:col>
                <xdr:colOff>77</xdr:colOff>
                <xdr:row>8</xdr:row>
                <xdr:rowOff>20</xdr:rowOff>
              </xdr:to>
            </anchor>
          </commentPr>
        </mc:Choice>
        <mc:Fallback/>
      </mc:AlternateContent>
    </comment>
    <comment ref="Q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9</xdr:row>
                <xdr:rowOff>21</xdr:rowOff>
              </xdr:from>
              <xdr:to>
                <xdr:col>18</xdr:col>
                <xdr:colOff>77</xdr:colOff>
                <xdr:row>140</xdr:row>
                <xdr:rowOff>2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21</xdr:rowOff>
              </xdr:from>
              <xdr:to>
                <xdr:col>1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9</xdr:row>
                <xdr:rowOff>21</xdr:rowOff>
              </xdr:from>
              <xdr:to>
                <xdr:col>19</xdr:col>
                <xdr:colOff>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1</xdr:rowOff>
              </xdr:from>
              <xdr:to>
                <xdr:col>8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21</xdr:rowOff>
              </xdr:from>
              <xdr:to>
                <xdr:col>8</xdr:col>
                <xdr:colOff>21</xdr:colOff>
                <xdr:row>1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1</xdr:rowOff>
              </xdr:from>
              <xdr:to>
                <xdr:col>11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21</xdr:rowOff>
              </xdr:from>
              <xdr:to>
                <xdr:col>11</xdr:col>
                <xdr:colOff>12</xdr:colOff>
                <xdr:row>140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ここに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84</xdr:colOff>
                <xdr:row>1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1</xdr:rowOff>
              </xdr:from>
              <xdr:to>
                <xdr:col>12</xdr:col>
                <xdr:colOff>81</xdr:colOff>
                <xdr:row>8</xdr:row>
                <xdr:rowOff>11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21</xdr:rowOff>
              </xdr:from>
              <xdr:to>
                <xdr:col>12</xdr:col>
                <xdr:colOff>81</xdr:colOff>
                <xdr:row>140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1</xdr:rowOff>
              </xdr:from>
              <xdr:to>
                <xdr:col>15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21</xdr:rowOff>
              </xdr:from>
              <xdr:to>
                <xdr:col>15</xdr:col>
                <xdr:colOff>27</xdr:colOff>
                <xdr:row>140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21</xdr:rowOff>
              </xdr:from>
              <xdr:to>
                <xdr:col>15</xdr:col>
                <xdr:colOff>92</xdr:colOff>
                <xdr:row>8</xdr:row>
                <xdr:rowOff>13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9</xdr:row>
                <xdr:rowOff>21</xdr:rowOff>
              </xdr:from>
              <xdr:to>
                <xdr:col>15</xdr:col>
                <xdr:colOff>92</xdr:colOff>
                <xdr:row>14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21</xdr:rowOff>
              </xdr:from>
              <xdr:to>
                <xdr:col>1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9</xdr:row>
                <xdr:rowOff>21</xdr:rowOff>
              </xdr:from>
              <xdr:to>
                <xdr:col>18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21</xdr:rowOff>
              </xdr:from>
              <xdr:to>
                <xdr:col>18</xdr:col>
                <xdr:colOff>77</xdr:colOff>
                <xdr:row>8</xdr:row>
                <xdr:rowOff>20</xdr:rowOff>
              </xdr:to>
            </anchor>
          </commentPr>
        </mc:Choice>
        <mc:Fallback/>
      </mc:AlternateContent>
    </comment>
    <comment ref="Q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9</xdr:row>
                <xdr:rowOff>21</xdr:rowOff>
              </xdr:from>
              <xdr:to>
                <xdr:col>18</xdr:col>
                <xdr:colOff>77</xdr:colOff>
                <xdr:row>140</xdr:row>
                <xdr:rowOff>2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21</xdr:rowOff>
              </xdr:from>
              <xdr:to>
                <xdr:col>1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9</xdr:row>
                <xdr:rowOff>21</xdr:rowOff>
              </xdr:from>
              <xdr:to>
                <xdr:col>19</xdr:col>
                <xdr:colOff>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1</xdr:rowOff>
              </xdr:from>
              <xdr:to>
                <xdr:col>8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21</xdr:rowOff>
              </xdr:from>
              <xdr:to>
                <xdr:col>8</xdr:col>
                <xdr:colOff>21</xdr:colOff>
                <xdr:row>1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1</xdr:rowOff>
              </xdr:from>
              <xdr:to>
                <xdr:col>11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21</xdr:rowOff>
              </xdr:from>
              <xdr:to>
                <xdr:col>11</xdr:col>
                <xdr:colOff>12</xdr:colOff>
                <xdr:row>140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ここに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84</xdr:colOff>
                <xdr:row>1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1</xdr:rowOff>
              </xdr:from>
              <xdr:to>
                <xdr:col>12</xdr:col>
                <xdr:colOff>81</xdr:colOff>
                <xdr:row>8</xdr:row>
                <xdr:rowOff>11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21</xdr:rowOff>
              </xdr:from>
              <xdr:to>
                <xdr:col>12</xdr:col>
                <xdr:colOff>81</xdr:colOff>
                <xdr:row>140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1</xdr:rowOff>
              </xdr:from>
              <xdr:to>
                <xdr:col>15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21</xdr:rowOff>
              </xdr:from>
              <xdr:to>
                <xdr:col>15</xdr:col>
                <xdr:colOff>27</xdr:colOff>
                <xdr:row>140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21</xdr:rowOff>
              </xdr:from>
              <xdr:to>
                <xdr:col>15</xdr:col>
                <xdr:colOff>92</xdr:colOff>
                <xdr:row>8</xdr:row>
                <xdr:rowOff>13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9</xdr:row>
                <xdr:rowOff>21</xdr:rowOff>
              </xdr:from>
              <xdr:to>
                <xdr:col>15</xdr:col>
                <xdr:colOff>92</xdr:colOff>
                <xdr:row>14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21</xdr:rowOff>
              </xdr:from>
              <xdr:to>
                <xdr:col>1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9</xdr:row>
                <xdr:rowOff>21</xdr:rowOff>
              </xdr:from>
              <xdr:to>
                <xdr:col>18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21</xdr:rowOff>
              </xdr:from>
              <xdr:to>
                <xdr:col>18</xdr:col>
                <xdr:colOff>77</xdr:colOff>
                <xdr:row>8</xdr:row>
                <xdr:rowOff>20</xdr:rowOff>
              </xdr:to>
            </anchor>
          </commentPr>
        </mc:Choice>
        <mc:Fallback/>
      </mc:AlternateContent>
    </comment>
    <comment ref="Q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9</xdr:row>
                <xdr:rowOff>21</xdr:rowOff>
              </xdr:from>
              <xdr:to>
                <xdr:col>18</xdr:col>
                <xdr:colOff>77</xdr:colOff>
                <xdr:row>140</xdr:row>
                <xdr:rowOff>2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21</xdr:rowOff>
              </xdr:from>
              <xdr:to>
                <xdr:col>1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9</xdr:row>
                <xdr:rowOff>21</xdr:rowOff>
              </xdr:from>
              <xdr:to>
                <xdr:col>19</xdr:col>
                <xdr:colOff>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1</xdr:rowOff>
              </xdr:from>
              <xdr:to>
                <xdr:col>8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21</xdr:rowOff>
              </xdr:from>
              <xdr:to>
                <xdr:col>8</xdr:col>
                <xdr:colOff>21</xdr:colOff>
                <xdr:row>1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1</xdr:rowOff>
              </xdr:from>
              <xdr:to>
                <xdr:col>11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21</xdr:rowOff>
              </xdr:from>
              <xdr:to>
                <xdr:col>11</xdr:col>
                <xdr:colOff>12</xdr:colOff>
                <xdr:row>140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ここに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84</xdr:colOff>
                <xdr:row>1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1</xdr:rowOff>
              </xdr:from>
              <xdr:to>
                <xdr:col>12</xdr:col>
                <xdr:colOff>81</xdr:colOff>
                <xdr:row>8</xdr:row>
                <xdr:rowOff>11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21</xdr:rowOff>
              </xdr:from>
              <xdr:to>
                <xdr:col>12</xdr:col>
                <xdr:colOff>81</xdr:colOff>
                <xdr:row>140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1</xdr:rowOff>
              </xdr:from>
              <xdr:to>
                <xdr:col>15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21</xdr:rowOff>
              </xdr:from>
              <xdr:to>
                <xdr:col>15</xdr:col>
                <xdr:colOff>27</xdr:colOff>
                <xdr:row>140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21</xdr:rowOff>
              </xdr:from>
              <xdr:to>
                <xdr:col>15</xdr:col>
                <xdr:colOff>92</xdr:colOff>
                <xdr:row>8</xdr:row>
                <xdr:rowOff>13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9</xdr:row>
                <xdr:rowOff>21</xdr:rowOff>
              </xdr:from>
              <xdr:to>
                <xdr:col>15</xdr:col>
                <xdr:colOff>92</xdr:colOff>
                <xdr:row>14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21</xdr:rowOff>
              </xdr:from>
              <xdr:to>
                <xdr:col>1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9</xdr:row>
                <xdr:rowOff>21</xdr:rowOff>
              </xdr:from>
              <xdr:to>
                <xdr:col>18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21</xdr:rowOff>
              </xdr:from>
              <xdr:to>
                <xdr:col>18</xdr:col>
                <xdr:colOff>77</xdr:colOff>
                <xdr:row>8</xdr:row>
                <xdr:rowOff>20</xdr:rowOff>
              </xdr:to>
            </anchor>
          </commentPr>
        </mc:Choice>
        <mc:Fallback/>
      </mc:AlternateContent>
    </comment>
    <comment ref="Q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9</xdr:row>
                <xdr:rowOff>21</xdr:rowOff>
              </xdr:from>
              <xdr:to>
                <xdr:col>18</xdr:col>
                <xdr:colOff>77</xdr:colOff>
                <xdr:row>140</xdr:row>
                <xdr:rowOff>2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21</xdr:rowOff>
              </xdr:from>
              <xdr:to>
                <xdr:col>1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9</xdr:row>
                <xdr:rowOff>21</xdr:rowOff>
              </xdr:from>
              <xdr:to>
                <xdr:col>19</xdr:col>
                <xdr:colOff>9</xdr:colOff>
                <xdr:row>140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Noto Sans"/>
            <family val="2"/>
          </rPr>
          <t xml:space="preserve">ここに工事担当者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</xdr:row>
                <xdr:rowOff>29</xdr:rowOff>
              </xdr:from>
              <xdr:to>
                <xdr:col>21</xdr:col>
                <xdr:colOff>0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1</xdr:rowOff>
              </xdr:from>
              <xdr:to>
                <xdr:col>8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21</xdr:rowOff>
              </xdr:from>
              <xdr:to>
                <xdr:col>8</xdr:col>
                <xdr:colOff>21</xdr:colOff>
                <xdr:row>1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1</xdr:rowOff>
              </xdr:from>
              <xdr:to>
                <xdr:col>11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21</xdr:rowOff>
              </xdr:from>
              <xdr:to>
                <xdr:col>11</xdr:col>
                <xdr:colOff>12</xdr:colOff>
                <xdr:row>140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ここに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84</xdr:colOff>
                <xdr:row>1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1</xdr:rowOff>
              </xdr:from>
              <xdr:to>
                <xdr:col>12</xdr:col>
                <xdr:colOff>81</xdr:colOff>
                <xdr:row>8</xdr:row>
                <xdr:rowOff>11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21</xdr:rowOff>
              </xdr:from>
              <xdr:to>
                <xdr:col>12</xdr:col>
                <xdr:colOff>81</xdr:colOff>
                <xdr:row>140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1</xdr:rowOff>
              </xdr:from>
              <xdr:to>
                <xdr:col>15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21</xdr:rowOff>
              </xdr:from>
              <xdr:to>
                <xdr:col>15</xdr:col>
                <xdr:colOff>27</xdr:colOff>
                <xdr:row>140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21</xdr:rowOff>
              </xdr:from>
              <xdr:to>
                <xdr:col>15</xdr:col>
                <xdr:colOff>92</xdr:colOff>
                <xdr:row>8</xdr:row>
                <xdr:rowOff>13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9</xdr:row>
                <xdr:rowOff>21</xdr:rowOff>
              </xdr:from>
              <xdr:to>
                <xdr:col>15</xdr:col>
                <xdr:colOff>92</xdr:colOff>
                <xdr:row>14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21</xdr:rowOff>
              </xdr:from>
              <xdr:to>
                <xdr:col>1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9</xdr:row>
                <xdr:rowOff>21</xdr:rowOff>
              </xdr:from>
              <xdr:to>
                <xdr:col>18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21</xdr:rowOff>
              </xdr:from>
              <xdr:to>
                <xdr:col>18</xdr:col>
                <xdr:colOff>77</xdr:colOff>
                <xdr:row>8</xdr:row>
                <xdr:rowOff>20</xdr:rowOff>
              </xdr:to>
            </anchor>
          </commentPr>
        </mc:Choice>
        <mc:Fallback/>
      </mc:AlternateContent>
    </comment>
    <comment ref="Q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9</xdr:row>
                <xdr:rowOff>21</xdr:rowOff>
              </xdr:from>
              <xdr:to>
                <xdr:col>18</xdr:col>
                <xdr:colOff>77</xdr:colOff>
                <xdr:row>140</xdr:row>
                <xdr:rowOff>2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21</xdr:rowOff>
              </xdr:from>
              <xdr:to>
                <xdr:col>1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color rgb="FF000000"/>
            <rFont val="Noto Sans"/>
            <family val="2"/>
          </rPr>
          <t xml:space="preserve">この列は入力禁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9</xdr:row>
                <xdr:rowOff>21</xdr:rowOff>
              </xdr:from>
              <xdr:to>
                <xdr:col>19</xdr:col>
                <xdr:colOff>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49">
  <si>
    <t xml:space="preserve">小柳建設株式会社  御中</t>
  </si>
  <si>
    <t xml:space="preserve">小 柳 建 設 株 式 会 社</t>
  </si>
  <si>
    <t xml:space="preserve">事業部長</t>
  </si>
  <si>
    <t xml:space="preserve">部長</t>
  </si>
  <si>
    <t xml:space="preserve">リーダー</t>
  </si>
  <si>
    <t xml:space="preserve">現場代理人</t>
  </si>
  <si>
    <t xml:space="preserve">検印</t>
  </si>
  <si>
    <t xml:space="preserve">出来高調書</t>
  </si>
  <si>
    <t xml:space="preserve">第</t>
  </si>
  <si>
    <t xml:space="preserve">回</t>
  </si>
  <si>
    <t xml:space="preserve">月</t>
  </si>
  <si>
    <t xml:space="preserve">分</t>
  </si>
  <si>
    <t xml:space="preserve">工事コード</t>
  </si>
  <si>
    <t xml:space="preserve"> 協力会社名</t>
  </si>
  <si>
    <t xml:space="preserve">工事名</t>
  </si>
  <si>
    <t xml:space="preserve"> 住  所</t>
  </si>
  <si>
    <t xml:space="preserve">注文書番号</t>
  </si>
  <si>
    <t xml:space="preserve"> 代表者</t>
  </si>
  <si>
    <t xml:space="preserve">印</t>
  </si>
  <si>
    <r>
      <rPr>
        <sz val="14"/>
        <rFont val="Noto Sans"/>
        <family val="2"/>
      </rPr>
      <t xml:space="preserve">当 初 契 約 金 額     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税別</t>
    </r>
    <r>
      <rPr>
        <sz val="6"/>
        <rFont val="ＭＳ ゴシック"/>
        <family val="3"/>
        <charset val="128"/>
      </rPr>
      <t xml:space="preserve">)</t>
    </r>
  </si>
  <si>
    <t xml:space="preserve">備考</t>
  </si>
  <si>
    <r>
      <rPr>
        <sz val="14"/>
        <rFont val="Noto Sans"/>
        <family val="2"/>
      </rPr>
      <t xml:space="preserve">変 更 契 約 金 額     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税別</t>
    </r>
    <r>
      <rPr>
        <sz val="6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累 計 出 来 高 金 額  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税別</t>
    </r>
    <r>
      <rPr>
        <sz val="6"/>
        <rFont val="ＭＳ ゴシック"/>
        <family val="3"/>
        <charset val="128"/>
      </rPr>
      <t xml:space="preserve">)</t>
    </r>
  </si>
  <si>
    <t xml:space="preserve">％</t>
  </si>
  <si>
    <r>
      <rPr>
        <sz val="14"/>
        <rFont val="Noto Sans"/>
        <family val="2"/>
      </rPr>
      <t xml:space="preserve">前 回 迄 受 領 金 額  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税別</t>
    </r>
    <r>
      <rPr>
        <sz val="6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今 回 請 求 金 額     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税別</t>
    </r>
    <r>
      <rPr>
        <sz val="6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残    金    額        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税別</t>
    </r>
    <r>
      <rPr>
        <sz val="6"/>
        <rFont val="ＭＳ ゴシック"/>
        <family val="3"/>
        <charset val="128"/>
      </rPr>
      <t xml:space="preserve">)</t>
    </r>
  </si>
  <si>
    <t xml:space="preserve">備  考</t>
  </si>
  <si>
    <t xml:space="preserve">出   来   高   調   書</t>
  </si>
  <si>
    <t xml:space="preserve">自</t>
  </si>
  <si>
    <t xml:space="preserve">日</t>
  </si>
  <si>
    <t xml:space="preserve">至</t>
  </si>
  <si>
    <t xml:space="preserve">（第</t>
  </si>
  <si>
    <t xml:space="preserve">回）</t>
  </si>
  <si>
    <t xml:space="preserve">協力会社名</t>
  </si>
  <si>
    <t xml:space="preserve">工種</t>
  </si>
  <si>
    <t xml:space="preserve">種別</t>
  </si>
  <si>
    <t xml:space="preserve">単位</t>
  </si>
  <si>
    <t xml:space="preserve">当初契約額</t>
  </si>
  <si>
    <t xml:space="preserve">回  変更金額</t>
  </si>
  <si>
    <t xml:space="preserve">前回迄出来高</t>
  </si>
  <si>
    <t xml:space="preserve">今回迄の出来高累計</t>
  </si>
  <si>
    <t xml:space="preserve">今回出来高</t>
  </si>
  <si>
    <t xml:space="preserve">残高</t>
  </si>
  <si>
    <t xml:space="preserve">摘要</t>
  </si>
  <si>
    <t xml:space="preserve">数量</t>
  </si>
  <si>
    <t xml:space="preserve">単価</t>
  </si>
  <si>
    <t xml:space="preserve">金額</t>
  </si>
  <si>
    <t xml:space="preserve">出来高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0.0_ "/>
    <numFmt numFmtId="168" formatCode="General"/>
    <numFmt numFmtId="169" formatCode="#,##0.0_ ;[RED]\-#,##0.0\ "/>
    <numFmt numFmtId="170" formatCode="0.0_);[RED]\(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9"/>
      <name val="ＭＳ ゴシック"/>
      <family val="3"/>
      <charset val="128"/>
    </font>
    <font>
      <sz val="9"/>
      <name val="Noto Sans"/>
      <family val="2"/>
    </font>
    <font>
      <sz val="13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22"/>
      <name val="Noto Sans"/>
      <family val="2"/>
    </font>
    <font>
      <sz val="16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8"/>
      <color rgb="FFFF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8880</xdr:colOff>
      <xdr:row>1</xdr:row>
      <xdr:rowOff>75960</xdr:rowOff>
    </xdr:from>
    <xdr:to>
      <xdr:col>9</xdr:col>
      <xdr:colOff>36360</xdr:colOff>
      <xdr:row>2</xdr:row>
      <xdr:rowOff>29880</xdr:rowOff>
    </xdr:to>
    <xdr:sp>
      <xdr:nvSpPr>
        <xdr:cNvPr id="0" name="Text Box 1"/>
        <xdr:cNvSpPr/>
      </xdr:nvSpPr>
      <xdr:spPr>
        <a:xfrm>
          <a:off x="8386920" y="399960"/>
          <a:ext cx="3560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000</xdr:colOff>
      <xdr:row>1</xdr:row>
      <xdr:rowOff>68040</xdr:rowOff>
    </xdr:from>
    <xdr:to>
      <xdr:col>10</xdr:col>
      <xdr:colOff>320760</xdr:colOff>
      <xdr:row>1</xdr:row>
      <xdr:rowOff>273240</xdr:rowOff>
    </xdr:to>
    <xdr:sp>
      <xdr:nvSpPr>
        <xdr:cNvPr id="1" name="Text Box 2"/>
        <xdr:cNvSpPr/>
      </xdr:nvSpPr>
      <xdr:spPr>
        <a:xfrm>
          <a:off x="9550800" y="39204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520</xdr:colOff>
      <xdr:row>2</xdr:row>
      <xdr:rowOff>68040</xdr:rowOff>
    </xdr:from>
    <xdr:to>
      <xdr:col>9</xdr:col>
      <xdr:colOff>720</xdr:colOff>
      <xdr:row>2</xdr:row>
      <xdr:rowOff>274320</xdr:rowOff>
    </xdr:to>
    <xdr:sp>
      <xdr:nvSpPr>
        <xdr:cNvPr id="2" name="Text Box 7"/>
        <xdr:cNvSpPr/>
      </xdr:nvSpPr>
      <xdr:spPr>
        <a:xfrm>
          <a:off x="8395560" y="687240"/>
          <a:ext cx="3117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000</xdr:colOff>
      <xdr:row>2</xdr:row>
      <xdr:rowOff>68040</xdr:rowOff>
    </xdr:from>
    <xdr:to>
      <xdr:col>10</xdr:col>
      <xdr:colOff>285120</xdr:colOff>
      <xdr:row>2</xdr:row>
      <xdr:rowOff>295200</xdr:rowOff>
    </xdr:to>
    <xdr:sp>
      <xdr:nvSpPr>
        <xdr:cNvPr id="3" name="Text Box 8"/>
        <xdr:cNvSpPr/>
      </xdr:nvSpPr>
      <xdr:spPr>
        <a:xfrm>
          <a:off x="955080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37" name="Line 4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38" name="Line 22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39" name="Text Box 37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40" name="Text Box 41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41" name="Text Box 54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42" name="Text Box 58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520</xdr:colOff>
      <xdr:row>1</xdr:row>
      <xdr:rowOff>83880</xdr:rowOff>
    </xdr:from>
    <xdr:to>
      <xdr:col>9</xdr:col>
      <xdr:colOff>63000</xdr:colOff>
      <xdr:row>2</xdr:row>
      <xdr:rowOff>61200</xdr:rowOff>
    </xdr:to>
    <xdr:sp>
      <xdr:nvSpPr>
        <xdr:cNvPr id="143" name="Text Box 87"/>
        <xdr:cNvSpPr/>
      </xdr:nvSpPr>
      <xdr:spPr>
        <a:xfrm>
          <a:off x="8395560" y="407880"/>
          <a:ext cx="3740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44" name="Text Box 88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520</xdr:colOff>
      <xdr:row>2</xdr:row>
      <xdr:rowOff>68040</xdr:rowOff>
    </xdr:from>
    <xdr:to>
      <xdr:col>9</xdr:col>
      <xdr:colOff>63000</xdr:colOff>
      <xdr:row>2</xdr:row>
      <xdr:rowOff>295200</xdr:rowOff>
    </xdr:to>
    <xdr:sp>
      <xdr:nvSpPr>
        <xdr:cNvPr id="145" name="Text Box 91"/>
        <xdr:cNvSpPr/>
      </xdr:nvSpPr>
      <xdr:spPr>
        <a:xfrm>
          <a:off x="8395560" y="687240"/>
          <a:ext cx="374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46" name="Text Box 92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47" name="Line 4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48" name="Line 22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49" name="Text Box 37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50" name="Text Box 41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51" name="Text Box 54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52" name="Text Box 58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6240</xdr:colOff>
      <xdr:row>1</xdr:row>
      <xdr:rowOff>75960</xdr:rowOff>
    </xdr:from>
    <xdr:to>
      <xdr:col>8</xdr:col>
      <xdr:colOff>800640</xdr:colOff>
      <xdr:row>2</xdr:row>
      <xdr:rowOff>7920</xdr:rowOff>
    </xdr:to>
    <xdr:sp>
      <xdr:nvSpPr>
        <xdr:cNvPr id="153" name="Text Box 87"/>
        <xdr:cNvSpPr/>
      </xdr:nvSpPr>
      <xdr:spPr>
        <a:xfrm>
          <a:off x="8324280" y="399960"/>
          <a:ext cx="3744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54" name="Text Box 88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6240</xdr:colOff>
      <xdr:row>2</xdr:row>
      <xdr:rowOff>68040</xdr:rowOff>
    </xdr:from>
    <xdr:to>
      <xdr:col>8</xdr:col>
      <xdr:colOff>765000</xdr:colOff>
      <xdr:row>2</xdr:row>
      <xdr:rowOff>295200</xdr:rowOff>
    </xdr:to>
    <xdr:sp>
      <xdr:nvSpPr>
        <xdr:cNvPr id="155" name="Text Box 91"/>
        <xdr:cNvSpPr/>
      </xdr:nvSpPr>
      <xdr:spPr>
        <a:xfrm>
          <a:off x="8324280" y="687240"/>
          <a:ext cx="338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56" name="Text Box 92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57" name="Line 4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58" name="Line 22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59" name="Text Box 37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60" name="Text Box 41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61" name="Text Box 54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62" name="Text Box 58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1</xdr:row>
      <xdr:rowOff>83880</xdr:rowOff>
    </xdr:from>
    <xdr:to>
      <xdr:col>9</xdr:col>
      <xdr:colOff>720</xdr:colOff>
      <xdr:row>2</xdr:row>
      <xdr:rowOff>23040</xdr:rowOff>
    </xdr:to>
    <xdr:sp>
      <xdr:nvSpPr>
        <xdr:cNvPr id="163" name="Text Box 87"/>
        <xdr:cNvSpPr/>
      </xdr:nvSpPr>
      <xdr:spPr>
        <a:xfrm>
          <a:off x="8351280" y="407880"/>
          <a:ext cx="3560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64" name="Text Box 88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2</xdr:row>
      <xdr:rowOff>84240</xdr:rowOff>
    </xdr:from>
    <xdr:to>
      <xdr:col>9</xdr:col>
      <xdr:colOff>36360</xdr:colOff>
      <xdr:row>3</xdr:row>
      <xdr:rowOff>23040</xdr:rowOff>
    </xdr:to>
    <xdr:sp>
      <xdr:nvSpPr>
        <xdr:cNvPr id="165" name="Text Box 91"/>
        <xdr:cNvSpPr/>
      </xdr:nvSpPr>
      <xdr:spPr>
        <a:xfrm>
          <a:off x="8351280" y="703440"/>
          <a:ext cx="3916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66" name="Text Box 92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67" name="Line 4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68" name="Line 22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69" name="Text Box 37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70" name="Text Box 41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71" name="Text Box 54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72" name="Text Box 58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2320</xdr:colOff>
      <xdr:row>1</xdr:row>
      <xdr:rowOff>83880</xdr:rowOff>
    </xdr:from>
    <xdr:to>
      <xdr:col>8</xdr:col>
      <xdr:colOff>800640</xdr:colOff>
      <xdr:row>2</xdr:row>
      <xdr:rowOff>23040</xdr:rowOff>
    </xdr:to>
    <xdr:sp>
      <xdr:nvSpPr>
        <xdr:cNvPr id="173" name="Text Box 87"/>
        <xdr:cNvSpPr/>
      </xdr:nvSpPr>
      <xdr:spPr>
        <a:xfrm>
          <a:off x="8280360" y="407880"/>
          <a:ext cx="4183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74" name="Text Box 88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0960</xdr:colOff>
      <xdr:row>2</xdr:row>
      <xdr:rowOff>68040</xdr:rowOff>
    </xdr:from>
    <xdr:to>
      <xdr:col>9</xdr:col>
      <xdr:colOff>720</xdr:colOff>
      <xdr:row>3</xdr:row>
      <xdr:rowOff>7560</xdr:rowOff>
    </xdr:to>
    <xdr:sp>
      <xdr:nvSpPr>
        <xdr:cNvPr id="175" name="Text Box 91"/>
        <xdr:cNvSpPr/>
      </xdr:nvSpPr>
      <xdr:spPr>
        <a:xfrm>
          <a:off x="8289000" y="687240"/>
          <a:ext cx="4183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76" name="Text Box 92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77" name="Line 4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78" name="Line 22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79" name="Text Box 37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80" name="Text Box 41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81" name="Text Box 54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82" name="Text Box 58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1</xdr:row>
      <xdr:rowOff>68040</xdr:rowOff>
    </xdr:from>
    <xdr:to>
      <xdr:col>9</xdr:col>
      <xdr:colOff>18720</xdr:colOff>
      <xdr:row>2</xdr:row>
      <xdr:rowOff>23040</xdr:rowOff>
    </xdr:to>
    <xdr:sp>
      <xdr:nvSpPr>
        <xdr:cNvPr id="183" name="Text Box 79"/>
        <xdr:cNvSpPr/>
      </xdr:nvSpPr>
      <xdr:spPr>
        <a:xfrm>
          <a:off x="8351280" y="392040"/>
          <a:ext cx="3740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84" name="Text Box 80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2</xdr:row>
      <xdr:rowOff>68040</xdr:rowOff>
    </xdr:from>
    <xdr:to>
      <xdr:col>8</xdr:col>
      <xdr:colOff>765000</xdr:colOff>
      <xdr:row>2</xdr:row>
      <xdr:rowOff>295200</xdr:rowOff>
    </xdr:to>
    <xdr:sp>
      <xdr:nvSpPr>
        <xdr:cNvPr id="185" name="Text Box 83"/>
        <xdr:cNvSpPr/>
      </xdr:nvSpPr>
      <xdr:spPr>
        <a:xfrm>
          <a:off x="8351280" y="687240"/>
          <a:ext cx="311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86" name="Text Box 84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240</xdr:colOff>
      <xdr:row>1</xdr:row>
      <xdr:rowOff>75960</xdr:rowOff>
    </xdr:from>
    <xdr:to>
      <xdr:col>8</xdr:col>
      <xdr:colOff>800640</xdr:colOff>
      <xdr:row>2</xdr:row>
      <xdr:rowOff>7920</xdr:rowOff>
    </xdr:to>
    <xdr:sp>
      <xdr:nvSpPr>
        <xdr:cNvPr id="187" name="Text Box 1"/>
        <xdr:cNvSpPr/>
      </xdr:nvSpPr>
      <xdr:spPr>
        <a:xfrm>
          <a:off x="8351280" y="399960"/>
          <a:ext cx="3474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88" name="Text Box 2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2</xdr:row>
      <xdr:rowOff>68040</xdr:rowOff>
    </xdr:from>
    <xdr:to>
      <xdr:col>8</xdr:col>
      <xdr:colOff>773640</xdr:colOff>
      <xdr:row>2</xdr:row>
      <xdr:rowOff>295200</xdr:rowOff>
    </xdr:to>
    <xdr:sp>
      <xdr:nvSpPr>
        <xdr:cNvPr id="189" name="Text Box 5"/>
        <xdr:cNvSpPr/>
      </xdr:nvSpPr>
      <xdr:spPr>
        <a:xfrm>
          <a:off x="8351280" y="687240"/>
          <a:ext cx="3204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90" name="Text Box 6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6240</xdr:colOff>
      <xdr:row>1</xdr:row>
      <xdr:rowOff>68040</xdr:rowOff>
    </xdr:from>
    <xdr:to>
      <xdr:col>8</xdr:col>
      <xdr:colOff>800640</xdr:colOff>
      <xdr:row>2</xdr:row>
      <xdr:rowOff>7920</xdr:rowOff>
    </xdr:to>
    <xdr:sp>
      <xdr:nvSpPr>
        <xdr:cNvPr id="191" name="Text Box 1"/>
        <xdr:cNvSpPr/>
      </xdr:nvSpPr>
      <xdr:spPr>
        <a:xfrm>
          <a:off x="8324280" y="392040"/>
          <a:ext cx="37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92" name="Text Box 2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6240</xdr:colOff>
      <xdr:row>2</xdr:row>
      <xdr:rowOff>68040</xdr:rowOff>
    </xdr:from>
    <xdr:to>
      <xdr:col>8</xdr:col>
      <xdr:colOff>773640</xdr:colOff>
      <xdr:row>3</xdr:row>
      <xdr:rowOff>7560</xdr:rowOff>
    </xdr:to>
    <xdr:sp>
      <xdr:nvSpPr>
        <xdr:cNvPr id="193" name="Text Box 5"/>
        <xdr:cNvSpPr/>
      </xdr:nvSpPr>
      <xdr:spPr>
        <a:xfrm>
          <a:off x="8324280" y="687240"/>
          <a:ext cx="347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94" name="Text Box 6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6240</xdr:colOff>
      <xdr:row>1</xdr:row>
      <xdr:rowOff>83880</xdr:rowOff>
    </xdr:from>
    <xdr:to>
      <xdr:col>8</xdr:col>
      <xdr:colOff>800640</xdr:colOff>
      <xdr:row>2</xdr:row>
      <xdr:rowOff>68040</xdr:rowOff>
    </xdr:to>
    <xdr:sp>
      <xdr:nvSpPr>
        <xdr:cNvPr id="195" name="Text Box 1"/>
        <xdr:cNvSpPr/>
      </xdr:nvSpPr>
      <xdr:spPr>
        <a:xfrm>
          <a:off x="8324280" y="407880"/>
          <a:ext cx="37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96" name="Text Box 2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6240</xdr:colOff>
      <xdr:row>2</xdr:row>
      <xdr:rowOff>68040</xdr:rowOff>
    </xdr:from>
    <xdr:to>
      <xdr:col>8</xdr:col>
      <xdr:colOff>765000</xdr:colOff>
      <xdr:row>2</xdr:row>
      <xdr:rowOff>295200</xdr:rowOff>
    </xdr:to>
    <xdr:sp>
      <xdr:nvSpPr>
        <xdr:cNvPr id="197" name="Text Box 5"/>
        <xdr:cNvSpPr/>
      </xdr:nvSpPr>
      <xdr:spPr>
        <a:xfrm>
          <a:off x="8324280" y="687240"/>
          <a:ext cx="338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98" name="Text Box 6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99" name="Text Box 2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200" name="Text Box 6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6240</xdr:colOff>
      <xdr:row>1</xdr:row>
      <xdr:rowOff>83880</xdr:rowOff>
    </xdr:from>
    <xdr:to>
      <xdr:col>8</xdr:col>
      <xdr:colOff>773640</xdr:colOff>
      <xdr:row>2</xdr:row>
      <xdr:rowOff>46080</xdr:rowOff>
    </xdr:to>
    <xdr:sp>
      <xdr:nvSpPr>
        <xdr:cNvPr id="201" name="Text Box 27"/>
        <xdr:cNvSpPr/>
      </xdr:nvSpPr>
      <xdr:spPr>
        <a:xfrm>
          <a:off x="8324280" y="407880"/>
          <a:ext cx="347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202" name="Text Box 28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6240</xdr:colOff>
      <xdr:row>2</xdr:row>
      <xdr:rowOff>84240</xdr:rowOff>
    </xdr:from>
    <xdr:to>
      <xdr:col>8</xdr:col>
      <xdr:colOff>773640</xdr:colOff>
      <xdr:row>2</xdr:row>
      <xdr:rowOff>295200</xdr:rowOff>
    </xdr:to>
    <xdr:sp>
      <xdr:nvSpPr>
        <xdr:cNvPr id="203" name="Text Box 31"/>
        <xdr:cNvSpPr/>
      </xdr:nvSpPr>
      <xdr:spPr>
        <a:xfrm>
          <a:off x="8324280" y="703440"/>
          <a:ext cx="3474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204" name="Text Box 32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4" name="Line 4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5" name="Line 21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6" name="Line 38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7" name="Line 55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8" name="Line 72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9" name="Line 90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0" name="Line 108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1" name="Line 128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2" name="Line 145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3" name="Line 163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4" name="Line 181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5" name="Line 198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6" name="Line 218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7" name="Line 235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8" name="Line 252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9" name="Line 270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20" name="Line 276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21" name="Line 282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22" name="Line 288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23" name="Line 294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24" name="Line 301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25" name="Line 307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26" name="Line 313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27" name="Line 321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28" name="Line 327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29" name="Line 333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30" name="Line 339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31" name="Line 345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32" name="Line 352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33" name="Line 358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34" name="Line 364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35" name="Line 391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36" name="Line 398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37" name="Text Box 402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38" name="Text Box 406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39" name="Text Box 408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40" name="Text Box 412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41" name="Line 428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42" name="Line 434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43" name="Line 440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44" name="Line 446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45" name="Line 452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46" name="Line 459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47" name="Line 465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48" name="Line 471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49" name="Line 478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50" name="Line 485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51" name="Text Box 489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52" name="Text Box 493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53" name="Text Box 495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54" name="Text Box 499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1</xdr:row>
      <xdr:rowOff>68040</xdr:rowOff>
    </xdr:from>
    <xdr:to>
      <xdr:col>8</xdr:col>
      <xdr:colOff>738360</xdr:colOff>
      <xdr:row>2</xdr:row>
      <xdr:rowOff>7920</xdr:rowOff>
    </xdr:to>
    <xdr:sp>
      <xdr:nvSpPr>
        <xdr:cNvPr id="55" name="Text Box 528"/>
        <xdr:cNvSpPr/>
      </xdr:nvSpPr>
      <xdr:spPr>
        <a:xfrm>
          <a:off x="8368560" y="392040"/>
          <a:ext cx="267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56" name="Text Box 529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880</xdr:colOff>
      <xdr:row>2</xdr:row>
      <xdr:rowOff>68040</xdr:rowOff>
    </xdr:from>
    <xdr:to>
      <xdr:col>9</xdr:col>
      <xdr:colOff>720</xdr:colOff>
      <xdr:row>3</xdr:row>
      <xdr:rowOff>38160</xdr:rowOff>
    </xdr:to>
    <xdr:sp>
      <xdr:nvSpPr>
        <xdr:cNvPr id="57" name="Text Box 532"/>
        <xdr:cNvSpPr/>
      </xdr:nvSpPr>
      <xdr:spPr>
        <a:xfrm>
          <a:off x="8386920" y="687240"/>
          <a:ext cx="3204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58" name="Text Box 533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59" name="Line 4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60" name="Line 11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61" name="Line 17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62" name="Line 23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63" name="Line 29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64" name="Line 48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65" name="Line 65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66" name="Line 82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67" name="Line 100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68" name="Line 107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69" name="Text Box 111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70" name="Text Box 115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71" name="Text Box 117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72" name="Text Box 121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4160</xdr:colOff>
      <xdr:row>1</xdr:row>
      <xdr:rowOff>83880</xdr:rowOff>
    </xdr:from>
    <xdr:to>
      <xdr:col>9</xdr:col>
      <xdr:colOff>45000</xdr:colOff>
      <xdr:row>2</xdr:row>
      <xdr:rowOff>29880</xdr:rowOff>
    </xdr:to>
    <xdr:sp>
      <xdr:nvSpPr>
        <xdr:cNvPr id="73" name="Text Box 139"/>
        <xdr:cNvSpPr/>
      </xdr:nvSpPr>
      <xdr:spPr>
        <a:xfrm>
          <a:off x="8422200" y="407880"/>
          <a:ext cx="329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74" name="Text Box 140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4160</xdr:colOff>
      <xdr:row>2</xdr:row>
      <xdr:rowOff>68040</xdr:rowOff>
    </xdr:from>
    <xdr:to>
      <xdr:col>9</xdr:col>
      <xdr:colOff>720</xdr:colOff>
      <xdr:row>2</xdr:row>
      <xdr:rowOff>295200</xdr:rowOff>
    </xdr:to>
    <xdr:sp>
      <xdr:nvSpPr>
        <xdr:cNvPr id="75" name="Text Box 143"/>
        <xdr:cNvSpPr/>
      </xdr:nvSpPr>
      <xdr:spPr>
        <a:xfrm>
          <a:off x="8422200" y="687240"/>
          <a:ext cx="285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76" name="Text Box 144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77" name="Line 4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78" name="Line 22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79" name="Text Box 37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80" name="Text Box 41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81" name="Text Box 54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82" name="Text Box 58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1</xdr:row>
      <xdr:rowOff>68040</xdr:rowOff>
    </xdr:from>
    <xdr:to>
      <xdr:col>9</xdr:col>
      <xdr:colOff>720</xdr:colOff>
      <xdr:row>1</xdr:row>
      <xdr:rowOff>295200</xdr:rowOff>
    </xdr:to>
    <xdr:sp>
      <xdr:nvSpPr>
        <xdr:cNvPr id="83" name="Text Box 88"/>
        <xdr:cNvSpPr/>
      </xdr:nvSpPr>
      <xdr:spPr>
        <a:xfrm>
          <a:off x="8351280" y="392040"/>
          <a:ext cx="356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84" name="Text Box 89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2</xdr:row>
      <xdr:rowOff>61200</xdr:rowOff>
    </xdr:from>
    <xdr:to>
      <xdr:col>8</xdr:col>
      <xdr:colOff>720000</xdr:colOff>
      <xdr:row>2</xdr:row>
      <xdr:rowOff>295200</xdr:rowOff>
    </xdr:to>
    <xdr:sp>
      <xdr:nvSpPr>
        <xdr:cNvPr id="85" name="Text Box 92"/>
        <xdr:cNvSpPr/>
      </xdr:nvSpPr>
      <xdr:spPr>
        <a:xfrm>
          <a:off x="8351280" y="680400"/>
          <a:ext cx="2667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86" name="Text Box 93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87" name="Line 4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88" name="Line 22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89" name="Text Box 37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90" name="Text Box 41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91" name="Text Box 54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92" name="Text Box 58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1</xdr:row>
      <xdr:rowOff>68040</xdr:rowOff>
    </xdr:from>
    <xdr:to>
      <xdr:col>9</xdr:col>
      <xdr:colOff>720</xdr:colOff>
      <xdr:row>1</xdr:row>
      <xdr:rowOff>295200</xdr:rowOff>
    </xdr:to>
    <xdr:sp>
      <xdr:nvSpPr>
        <xdr:cNvPr id="93" name="Text Box 95"/>
        <xdr:cNvSpPr/>
      </xdr:nvSpPr>
      <xdr:spPr>
        <a:xfrm>
          <a:off x="8368560" y="392040"/>
          <a:ext cx="338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94" name="Text Box 96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2</xdr:row>
      <xdr:rowOff>61200</xdr:rowOff>
    </xdr:from>
    <xdr:to>
      <xdr:col>9</xdr:col>
      <xdr:colOff>720</xdr:colOff>
      <xdr:row>2</xdr:row>
      <xdr:rowOff>295200</xdr:rowOff>
    </xdr:to>
    <xdr:sp>
      <xdr:nvSpPr>
        <xdr:cNvPr id="95" name="Text Box 99"/>
        <xdr:cNvSpPr/>
      </xdr:nvSpPr>
      <xdr:spPr>
        <a:xfrm>
          <a:off x="8368560" y="680400"/>
          <a:ext cx="3387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96" name="Text Box 100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97" name="Line 4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98" name="Line 22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99" name="Text Box 37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00" name="Text Box 41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01" name="Text Box 54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02" name="Text Box 58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880</xdr:colOff>
      <xdr:row>1</xdr:row>
      <xdr:rowOff>83880</xdr:rowOff>
    </xdr:from>
    <xdr:to>
      <xdr:col>9</xdr:col>
      <xdr:colOff>18720</xdr:colOff>
      <xdr:row>2</xdr:row>
      <xdr:rowOff>29880</xdr:rowOff>
    </xdr:to>
    <xdr:sp>
      <xdr:nvSpPr>
        <xdr:cNvPr id="103" name="Text Box 96"/>
        <xdr:cNvSpPr/>
      </xdr:nvSpPr>
      <xdr:spPr>
        <a:xfrm>
          <a:off x="8386920" y="407880"/>
          <a:ext cx="338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04" name="Text Box 97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520</xdr:colOff>
      <xdr:row>2</xdr:row>
      <xdr:rowOff>68040</xdr:rowOff>
    </xdr:from>
    <xdr:to>
      <xdr:col>9</xdr:col>
      <xdr:colOff>45000</xdr:colOff>
      <xdr:row>3</xdr:row>
      <xdr:rowOff>7560</xdr:rowOff>
    </xdr:to>
    <xdr:sp>
      <xdr:nvSpPr>
        <xdr:cNvPr id="105" name="Text Box 100"/>
        <xdr:cNvSpPr/>
      </xdr:nvSpPr>
      <xdr:spPr>
        <a:xfrm>
          <a:off x="8395560" y="687240"/>
          <a:ext cx="3560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06" name="Text Box 101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07" name="Line 4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08" name="Line 22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09" name="Text Box 37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10" name="Text Box 41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11" name="Text Box 54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12" name="Text Box 58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1</xdr:row>
      <xdr:rowOff>68040</xdr:rowOff>
    </xdr:from>
    <xdr:to>
      <xdr:col>8</xdr:col>
      <xdr:colOff>765000</xdr:colOff>
      <xdr:row>1</xdr:row>
      <xdr:rowOff>295200</xdr:rowOff>
    </xdr:to>
    <xdr:sp>
      <xdr:nvSpPr>
        <xdr:cNvPr id="113" name="Text Box 95"/>
        <xdr:cNvSpPr/>
      </xdr:nvSpPr>
      <xdr:spPr>
        <a:xfrm>
          <a:off x="8351280" y="392040"/>
          <a:ext cx="311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14" name="Text Box 96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2</xdr:row>
      <xdr:rowOff>68040</xdr:rowOff>
    </xdr:from>
    <xdr:to>
      <xdr:col>8</xdr:col>
      <xdr:colOff>800640</xdr:colOff>
      <xdr:row>2</xdr:row>
      <xdr:rowOff>295200</xdr:rowOff>
    </xdr:to>
    <xdr:sp>
      <xdr:nvSpPr>
        <xdr:cNvPr id="115" name="Text Box 99"/>
        <xdr:cNvSpPr/>
      </xdr:nvSpPr>
      <xdr:spPr>
        <a:xfrm>
          <a:off x="8351280" y="687240"/>
          <a:ext cx="3474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16" name="Text Box 100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17" name="Line 4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18" name="Line 22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19" name="Text Box 37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20" name="Text Box 41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21" name="Text Box 54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22" name="Text Box 58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1</xdr:row>
      <xdr:rowOff>83880</xdr:rowOff>
    </xdr:from>
    <xdr:to>
      <xdr:col>8</xdr:col>
      <xdr:colOff>800640</xdr:colOff>
      <xdr:row>2</xdr:row>
      <xdr:rowOff>29880</xdr:rowOff>
    </xdr:to>
    <xdr:sp>
      <xdr:nvSpPr>
        <xdr:cNvPr id="123" name="Text Box 95"/>
        <xdr:cNvSpPr/>
      </xdr:nvSpPr>
      <xdr:spPr>
        <a:xfrm>
          <a:off x="8351280" y="407880"/>
          <a:ext cx="347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24" name="Text Box 96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2</xdr:row>
      <xdr:rowOff>68040</xdr:rowOff>
    </xdr:from>
    <xdr:to>
      <xdr:col>9</xdr:col>
      <xdr:colOff>36360</xdr:colOff>
      <xdr:row>3</xdr:row>
      <xdr:rowOff>7560</xdr:rowOff>
    </xdr:to>
    <xdr:sp>
      <xdr:nvSpPr>
        <xdr:cNvPr id="125" name="Text Box 99"/>
        <xdr:cNvSpPr/>
      </xdr:nvSpPr>
      <xdr:spPr>
        <a:xfrm>
          <a:off x="8351280" y="687240"/>
          <a:ext cx="39168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26" name="Text Box 100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27" name="Line 4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0</xdr:row>
      <xdr:rowOff>0</xdr:rowOff>
    </xdr:from>
    <xdr:to>
      <xdr:col>18</xdr:col>
      <xdr:colOff>1555200</xdr:colOff>
      <xdr:row>0</xdr:row>
      <xdr:rowOff>0</xdr:rowOff>
    </xdr:to>
    <xdr:sp>
      <xdr:nvSpPr>
        <xdr:cNvPr id="128" name="Line 22"/>
        <xdr:cNvSpPr/>
      </xdr:nvSpPr>
      <xdr:spPr>
        <a:xfrm>
          <a:off x="15182640" y="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29" name="Text Box 37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30" name="Text Box 41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31" name="Text Box 54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32" name="Text Box 58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1</xdr:row>
      <xdr:rowOff>68040</xdr:rowOff>
    </xdr:from>
    <xdr:to>
      <xdr:col>9</xdr:col>
      <xdr:colOff>720</xdr:colOff>
      <xdr:row>1</xdr:row>
      <xdr:rowOff>295200</xdr:rowOff>
    </xdr:to>
    <xdr:sp>
      <xdr:nvSpPr>
        <xdr:cNvPr id="133" name="Text Box 87"/>
        <xdr:cNvSpPr/>
      </xdr:nvSpPr>
      <xdr:spPr>
        <a:xfrm>
          <a:off x="8368560" y="392040"/>
          <a:ext cx="338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1</xdr:row>
      <xdr:rowOff>75960</xdr:rowOff>
    </xdr:from>
    <xdr:to>
      <xdr:col>10</xdr:col>
      <xdr:colOff>329400</xdr:colOff>
      <xdr:row>1</xdr:row>
      <xdr:rowOff>281160</xdr:rowOff>
    </xdr:to>
    <xdr:sp>
      <xdr:nvSpPr>
        <xdr:cNvPr id="134" name="Text Box 88"/>
        <xdr:cNvSpPr/>
      </xdr:nvSpPr>
      <xdr:spPr>
        <a:xfrm>
          <a:off x="9559440" y="399960"/>
          <a:ext cx="28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2</xdr:row>
      <xdr:rowOff>68040</xdr:rowOff>
    </xdr:from>
    <xdr:to>
      <xdr:col>9</xdr:col>
      <xdr:colOff>720</xdr:colOff>
      <xdr:row>2</xdr:row>
      <xdr:rowOff>295200</xdr:rowOff>
    </xdr:to>
    <xdr:sp>
      <xdr:nvSpPr>
        <xdr:cNvPr id="135" name="Text Box 91"/>
        <xdr:cNvSpPr/>
      </xdr:nvSpPr>
      <xdr:spPr>
        <a:xfrm>
          <a:off x="8368560" y="687240"/>
          <a:ext cx="338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2</xdr:row>
      <xdr:rowOff>68040</xdr:rowOff>
    </xdr:from>
    <xdr:to>
      <xdr:col>10</xdr:col>
      <xdr:colOff>293760</xdr:colOff>
      <xdr:row>2</xdr:row>
      <xdr:rowOff>295200</xdr:rowOff>
    </xdr:to>
    <xdr:sp>
      <xdr:nvSpPr>
        <xdr:cNvPr id="136" name="Text Box 92"/>
        <xdr:cNvSpPr/>
      </xdr:nvSpPr>
      <xdr:spPr>
        <a:xfrm>
          <a:off x="9559440" y="687240"/>
          <a:ext cx="249120" cy="227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921875" defaultRowHeight="13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44"/>
    <col collapsed="false" customWidth="true" hidden="false" outlineLevel="0" max="6" min="6" style="1" width="4.77"/>
    <col collapsed="false" customWidth="true" hidden="false" outlineLevel="0" max="7" min="7" style="1" width="4.55"/>
    <col collapsed="false" customWidth="true" hidden="false" outlineLevel="0" max="8" min="8" style="1" width="3.55"/>
    <col collapsed="false" customWidth="true" hidden="false" outlineLevel="0" max="14" min="9" style="1" width="7.99"/>
    <col collapsed="false" customWidth="true" hidden="false" outlineLevel="0" max="15" min="15" style="1" width="7.88"/>
    <col collapsed="false" customWidth="true" hidden="false" outlineLevel="0" max="16" min="16" style="1" width="4.55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K1" s="3" t="s">
        <v>1</v>
      </c>
      <c r="L1" s="3"/>
      <c r="M1" s="3"/>
      <c r="N1" s="3"/>
      <c r="O1" s="3"/>
    </row>
    <row r="2" customFormat="false" ht="13.2" hidden="false" customHeight="false" outlineLevel="0" collapsed="false">
      <c r="K2" s="4" t="s">
        <v>2</v>
      </c>
      <c r="L2" s="4" t="s">
        <v>3</v>
      </c>
      <c r="M2" s="4" t="s">
        <v>4</v>
      </c>
      <c r="N2" s="5" t="s">
        <v>5</v>
      </c>
      <c r="O2" s="3" t="s">
        <v>6</v>
      </c>
    </row>
    <row r="3" customFormat="false" ht="40.5" hidden="false" customHeight="true" outlineLevel="0" collapsed="false">
      <c r="A3" s="6" t="s">
        <v>7</v>
      </c>
      <c r="B3" s="6"/>
      <c r="C3" s="6"/>
      <c r="D3" s="7" t="s">
        <v>8</v>
      </c>
      <c r="E3" s="8"/>
      <c r="F3" s="9" t="s">
        <v>9</v>
      </c>
      <c r="G3" s="10"/>
      <c r="H3" s="11" t="s">
        <v>10</v>
      </c>
      <c r="I3" s="11" t="s">
        <v>11</v>
      </c>
      <c r="J3" s="11"/>
      <c r="K3" s="12"/>
      <c r="L3" s="12"/>
      <c r="M3" s="12"/>
      <c r="N3" s="12"/>
      <c r="O3" s="12"/>
    </row>
    <row r="4" customFormat="false" ht="18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J4" s="15"/>
      <c r="K4" s="15"/>
      <c r="L4" s="15"/>
      <c r="M4" s="15"/>
      <c r="N4" s="15"/>
      <c r="O4" s="15"/>
    </row>
    <row r="5" customFormat="false" ht="18" hidden="false" customHeight="true" outlineLevel="0" collapsed="false">
      <c r="A5" s="16" t="s">
        <v>12</v>
      </c>
      <c r="B5" s="16"/>
      <c r="C5" s="17"/>
      <c r="D5" s="17"/>
      <c r="E5" s="17"/>
      <c r="F5" s="17"/>
      <c r="G5" s="17"/>
      <c r="H5" s="17"/>
      <c r="I5" s="17"/>
      <c r="J5" s="18" t="s">
        <v>13</v>
      </c>
      <c r="K5" s="18"/>
      <c r="L5" s="19"/>
      <c r="M5" s="19"/>
      <c r="N5" s="19"/>
      <c r="O5" s="19"/>
    </row>
    <row r="6" customFormat="false" ht="18" hidden="false" customHeight="true" outlineLevel="0" collapsed="false">
      <c r="A6" s="16" t="s">
        <v>14</v>
      </c>
      <c r="B6" s="16"/>
      <c r="C6" s="20"/>
      <c r="D6" s="20"/>
      <c r="E6" s="20"/>
      <c r="F6" s="20"/>
      <c r="G6" s="20"/>
      <c r="H6" s="20"/>
      <c r="I6" s="20"/>
      <c r="J6" s="21" t="s">
        <v>15</v>
      </c>
      <c r="K6" s="21"/>
      <c r="L6" s="22"/>
      <c r="M6" s="22"/>
      <c r="N6" s="22"/>
      <c r="O6" s="22"/>
    </row>
    <row r="7" customFormat="false" ht="18" hidden="false" customHeight="true" outlineLevel="0" collapsed="false">
      <c r="A7" s="16" t="s">
        <v>16</v>
      </c>
      <c r="B7" s="16"/>
      <c r="C7" s="23"/>
      <c r="D7" s="23"/>
      <c r="E7" s="23"/>
      <c r="F7" s="23"/>
      <c r="G7" s="23"/>
      <c r="H7" s="23"/>
      <c r="I7" s="23"/>
      <c r="J7" s="24" t="s">
        <v>17</v>
      </c>
      <c r="K7" s="24"/>
      <c r="L7" s="25"/>
      <c r="M7" s="25"/>
      <c r="N7" s="25"/>
      <c r="O7" s="26" t="s">
        <v>18</v>
      </c>
    </row>
    <row r="9" customFormat="false" ht="21.75" hidden="false" customHeight="true" outlineLevel="0" collapsed="false">
      <c r="A9" s="27" t="s">
        <v>19</v>
      </c>
      <c r="B9" s="27"/>
      <c r="C9" s="27"/>
      <c r="D9" s="27"/>
      <c r="E9" s="28"/>
      <c r="F9" s="28"/>
      <c r="G9" s="29"/>
      <c r="H9" s="30"/>
      <c r="I9" s="30"/>
      <c r="J9" s="30"/>
      <c r="K9" s="30"/>
      <c r="L9" s="30"/>
      <c r="M9" s="31" t="s">
        <v>20</v>
      </c>
      <c r="N9" s="32"/>
      <c r="O9" s="33"/>
    </row>
    <row r="10" customFormat="false" ht="21.75" hidden="false" customHeight="true" outlineLevel="0" collapsed="false">
      <c r="A10" s="27" t="s">
        <v>21</v>
      </c>
      <c r="B10" s="27"/>
      <c r="C10" s="27"/>
      <c r="D10" s="27"/>
      <c r="E10" s="28"/>
      <c r="F10" s="28"/>
      <c r="G10" s="29"/>
      <c r="H10" s="30"/>
      <c r="I10" s="30"/>
      <c r="J10" s="30"/>
      <c r="K10" s="30"/>
      <c r="L10" s="30"/>
      <c r="M10" s="34"/>
      <c r="N10" s="32"/>
      <c r="O10" s="33"/>
    </row>
    <row r="11" customFormat="false" ht="21.75" hidden="false" customHeight="true" outlineLevel="0" collapsed="false">
      <c r="A11" s="27" t="s">
        <v>22</v>
      </c>
      <c r="B11" s="27"/>
      <c r="C11" s="27"/>
      <c r="D11" s="27"/>
      <c r="E11" s="35"/>
      <c r="F11" s="36" t="s">
        <v>23</v>
      </c>
      <c r="G11" s="29"/>
      <c r="H11" s="30"/>
      <c r="I11" s="30"/>
      <c r="J11" s="30"/>
      <c r="K11" s="30"/>
      <c r="L11" s="30"/>
      <c r="M11" s="34"/>
      <c r="N11" s="32"/>
      <c r="O11" s="33"/>
    </row>
    <row r="12" customFormat="false" ht="21.75" hidden="false" customHeight="true" outlineLevel="0" collapsed="false">
      <c r="A12" s="27" t="s">
        <v>24</v>
      </c>
      <c r="B12" s="27"/>
      <c r="C12" s="27"/>
      <c r="D12" s="27"/>
      <c r="E12" s="28"/>
      <c r="F12" s="28"/>
      <c r="G12" s="29"/>
      <c r="H12" s="30"/>
      <c r="I12" s="30"/>
      <c r="J12" s="30"/>
      <c r="K12" s="30"/>
      <c r="L12" s="30"/>
      <c r="M12" s="34"/>
      <c r="N12" s="32"/>
      <c r="O12" s="33"/>
    </row>
    <row r="13" customFormat="false" ht="21.75" hidden="false" customHeight="true" outlineLevel="0" collapsed="false">
      <c r="A13" s="27" t="s">
        <v>25</v>
      </c>
      <c r="B13" s="27"/>
      <c r="C13" s="27"/>
      <c r="D13" s="27"/>
      <c r="E13" s="28"/>
      <c r="F13" s="28"/>
      <c r="G13" s="29"/>
      <c r="H13" s="37"/>
      <c r="I13" s="37"/>
      <c r="J13" s="37"/>
      <c r="K13" s="37"/>
      <c r="L13" s="37"/>
      <c r="M13" s="34"/>
      <c r="N13" s="32"/>
      <c r="O13" s="33"/>
    </row>
    <row r="14" customFormat="false" ht="21.75" hidden="false" customHeight="true" outlineLevel="0" collapsed="false">
      <c r="A14" s="27" t="s">
        <v>26</v>
      </c>
      <c r="B14" s="27"/>
      <c r="C14" s="27"/>
      <c r="D14" s="27"/>
      <c r="E14" s="28"/>
      <c r="F14" s="28"/>
      <c r="G14" s="29"/>
      <c r="H14" s="30"/>
      <c r="I14" s="30"/>
      <c r="J14" s="30"/>
      <c r="K14" s="30"/>
      <c r="L14" s="30"/>
      <c r="M14" s="34"/>
      <c r="N14" s="32"/>
      <c r="O14" s="33"/>
    </row>
    <row r="15" customFormat="false" ht="18" hidden="false" customHeight="true" outlineLevel="0" collapsed="false">
      <c r="A15" s="38" t="s">
        <v>27</v>
      </c>
      <c r="B15" s="15"/>
      <c r="C15" s="15"/>
      <c r="D15" s="15"/>
      <c r="E15" s="15"/>
      <c r="F15" s="15"/>
      <c r="G15" s="39"/>
      <c r="H15" s="15"/>
      <c r="I15" s="15"/>
      <c r="J15" s="15"/>
      <c r="K15" s="15"/>
      <c r="L15" s="15"/>
      <c r="M15" s="15"/>
      <c r="N15" s="15"/>
      <c r="O15" s="40"/>
    </row>
    <row r="16" customFormat="fals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5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5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5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5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5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5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21" hidden="false" customHeight="true" outlineLevel="0" collapsed="false">
      <c r="A24" s="2" t="s">
        <v>0</v>
      </c>
      <c r="B24" s="2"/>
      <c r="C24" s="2"/>
      <c r="D24" s="2"/>
      <c r="K24" s="3" t="s">
        <v>1</v>
      </c>
      <c r="L24" s="3"/>
      <c r="M24" s="3"/>
      <c r="N24" s="3"/>
      <c r="O24" s="3"/>
    </row>
    <row r="25" customFormat="false" ht="13.2" hidden="false" customHeight="false" outlineLevel="0" collapsed="false">
      <c r="K25" s="4" t="s">
        <v>2</v>
      </c>
      <c r="L25" s="4" t="s">
        <v>3</v>
      </c>
      <c r="M25" s="4" t="s">
        <v>4</v>
      </c>
      <c r="N25" s="5" t="s">
        <v>5</v>
      </c>
      <c r="O25" s="3" t="s">
        <v>6</v>
      </c>
    </row>
    <row r="26" customFormat="false" ht="40.5" hidden="false" customHeight="true" outlineLevel="0" collapsed="false">
      <c r="A26" s="6" t="s">
        <v>7</v>
      </c>
      <c r="B26" s="6"/>
      <c r="C26" s="6"/>
      <c r="D26" s="7" t="s">
        <v>8</v>
      </c>
      <c r="E26" s="8"/>
      <c r="F26" s="9" t="s">
        <v>9</v>
      </c>
      <c r="G26" s="10"/>
      <c r="H26" s="11" t="s">
        <v>10</v>
      </c>
      <c r="I26" s="11" t="s">
        <v>11</v>
      </c>
      <c r="J26" s="11"/>
      <c r="K26" s="12"/>
      <c r="L26" s="12"/>
      <c r="M26" s="12"/>
      <c r="N26" s="12"/>
      <c r="O26" s="12"/>
    </row>
    <row r="27" customFormat="false" ht="18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J27" s="15"/>
      <c r="K27" s="15"/>
      <c r="L27" s="15"/>
      <c r="M27" s="15"/>
      <c r="N27" s="15"/>
      <c r="O27" s="15"/>
    </row>
    <row r="28" customFormat="false" ht="18" hidden="false" customHeight="true" outlineLevel="0" collapsed="false">
      <c r="A28" s="16" t="s">
        <v>12</v>
      </c>
      <c r="B28" s="16"/>
      <c r="C28" s="17" t="n">
        <f aca="false">C5</f>
        <v>0</v>
      </c>
      <c r="D28" s="17"/>
      <c r="E28" s="17"/>
      <c r="F28" s="17"/>
      <c r="G28" s="17"/>
      <c r="H28" s="17"/>
      <c r="I28" s="17"/>
      <c r="J28" s="18" t="s">
        <v>13</v>
      </c>
      <c r="K28" s="18"/>
      <c r="L28" s="44" t="n">
        <f aca="false">L5</f>
        <v>0</v>
      </c>
      <c r="M28" s="44"/>
      <c r="N28" s="44"/>
      <c r="O28" s="44"/>
    </row>
    <row r="29" customFormat="false" ht="18" hidden="false" customHeight="true" outlineLevel="0" collapsed="false">
      <c r="A29" s="16" t="s">
        <v>14</v>
      </c>
      <c r="B29" s="16"/>
      <c r="C29" s="20" t="n">
        <f aca="false">C6</f>
        <v>0</v>
      </c>
      <c r="D29" s="20"/>
      <c r="E29" s="20"/>
      <c r="F29" s="20"/>
      <c r="G29" s="20"/>
      <c r="H29" s="20"/>
      <c r="I29" s="20"/>
      <c r="J29" s="21" t="s">
        <v>15</v>
      </c>
      <c r="K29" s="21"/>
      <c r="L29" s="45" t="n">
        <f aca="false">L6</f>
        <v>0</v>
      </c>
      <c r="M29" s="45"/>
      <c r="N29" s="45"/>
      <c r="O29" s="45"/>
    </row>
    <row r="30" customFormat="false" ht="18" hidden="false" customHeight="true" outlineLevel="0" collapsed="false">
      <c r="A30" s="16" t="s">
        <v>16</v>
      </c>
      <c r="B30" s="16"/>
      <c r="C30" s="23"/>
      <c r="D30" s="23"/>
      <c r="E30" s="23"/>
      <c r="F30" s="23"/>
      <c r="G30" s="23"/>
      <c r="H30" s="23"/>
      <c r="I30" s="23"/>
      <c r="J30" s="24" t="s">
        <v>17</v>
      </c>
      <c r="K30" s="24"/>
      <c r="L30" s="25" t="n">
        <f aca="false">L7</f>
        <v>0</v>
      </c>
      <c r="M30" s="25"/>
      <c r="N30" s="25"/>
      <c r="O30" s="26" t="str">
        <f aca="false">O7</f>
        <v>印</v>
      </c>
    </row>
    <row r="32" customFormat="false" ht="21.75" hidden="false" customHeight="true" outlineLevel="0" collapsed="false">
      <c r="A32" s="27" t="s">
        <v>19</v>
      </c>
      <c r="B32" s="27"/>
      <c r="C32" s="27"/>
      <c r="D32" s="27"/>
      <c r="E32" s="28"/>
      <c r="F32" s="28"/>
      <c r="G32" s="29"/>
      <c r="H32" s="30"/>
      <c r="I32" s="30"/>
      <c r="J32" s="30"/>
      <c r="K32" s="30"/>
      <c r="L32" s="30"/>
      <c r="M32" s="31" t="s">
        <v>20</v>
      </c>
      <c r="N32" s="32"/>
      <c r="O32" s="33"/>
    </row>
    <row r="33" customFormat="false" ht="21.75" hidden="false" customHeight="true" outlineLevel="0" collapsed="false">
      <c r="A33" s="27" t="s">
        <v>21</v>
      </c>
      <c r="B33" s="27"/>
      <c r="C33" s="27"/>
      <c r="D33" s="27"/>
      <c r="E33" s="28"/>
      <c r="F33" s="28"/>
      <c r="G33" s="29"/>
      <c r="H33" s="30"/>
      <c r="I33" s="30"/>
      <c r="J33" s="30"/>
      <c r="K33" s="30"/>
      <c r="L33" s="30"/>
      <c r="M33" s="34"/>
      <c r="N33" s="32"/>
      <c r="O33" s="33"/>
    </row>
    <row r="34" customFormat="false" ht="21.75" hidden="false" customHeight="true" outlineLevel="0" collapsed="false">
      <c r="A34" s="27" t="s">
        <v>22</v>
      </c>
      <c r="B34" s="27"/>
      <c r="C34" s="27"/>
      <c r="D34" s="27"/>
      <c r="E34" s="35"/>
      <c r="F34" s="36" t="s">
        <v>23</v>
      </c>
      <c r="G34" s="29"/>
      <c r="H34" s="30"/>
      <c r="I34" s="30"/>
      <c r="J34" s="30"/>
      <c r="K34" s="30"/>
      <c r="L34" s="30"/>
      <c r="M34" s="34"/>
      <c r="N34" s="32"/>
      <c r="O34" s="33"/>
    </row>
    <row r="35" customFormat="false" ht="21.75" hidden="false" customHeight="true" outlineLevel="0" collapsed="false">
      <c r="A35" s="27" t="s">
        <v>24</v>
      </c>
      <c r="B35" s="27"/>
      <c r="C35" s="27"/>
      <c r="D35" s="27"/>
      <c r="E35" s="28"/>
      <c r="F35" s="28"/>
      <c r="G35" s="29"/>
      <c r="H35" s="30"/>
      <c r="I35" s="30"/>
      <c r="J35" s="30"/>
      <c r="K35" s="30"/>
      <c r="L35" s="30"/>
      <c r="M35" s="34"/>
      <c r="N35" s="32"/>
      <c r="O35" s="33"/>
    </row>
    <row r="36" customFormat="false" ht="21.75" hidden="false" customHeight="true" outlineLevel="0" collapsed="false">
      <c r="A36" s="27" t="s">
        <v>25</v>
      </c>
      <c r="B36" s="27"/>
      <c r="C36" s="27"/>
      <c r="D36" s="27"/>
      <c r="E36" s="28"/>
      <c r="F36" s="28"/>
      <c r="G36" s="29"/>
      <c r="H36" s="37"/>
      <c r="I36" s="37"/>
      <c r="J36" s="37"/>
      <c r="K36" s="37"/>
      <c r="L36" s="37"/>
      <c r="M36" s="34"/>
      <c r="N36" s="32"/>
      <c r="O36" s="33"/>
    </row>
    <row r="37" customFormat="false" ht="21.75" hidden="false" customHeight="true" outlineLevel="0" collapsed="false">
      <c r="A37" s="27" t="s">
        <v>26</v>
      </c>
      <c r="B37" s="27"/>
      <c r="C37" s="27"/>
      <c r="D37" s="27"/>
      <c r="E37" s="28"/>
      <c r="F37" s="28"/>
      <c r="G37" s="29"/>
      <c r="H37" s="30"/>
      <c r="I37" s="30"/>
      <c r="J37" s="30"/>
      <c r="K37" s="30"/>
      <c r="L37" s="30"/>
      <c r="M37" s="34"/>
      <c r="N37" s="32"/>
      <c r="O37" s="33"/>
    </row>
    <row r="38" customFormat="false" ht="18" hidden="false" customHeight="true" outlineLevel="0" collapsed="false">
      <c r="A38" s="38" t="s">
        <v>27</v>
      </c>
      <c r="B38" s="15"/>
      <c r="C38" s="15"/>
      <c r="D38" s="15"/>
      <c r="E38" s="15"/>
      <c r="F38" s="15"/>
      <c r="G38" s="39"/>
      <c r="H38" s="15"/>
      <c r="I38" s="15"/>
      <c r="J38" s="15"/>
      <c r="K38" s="15"/>
      <c r="L38" s="15"/>
      <c r="M38" s="15"/>
      <c r="N38" s="15"/>
      <c r="O38" s="40"/>
    </row>
    <row r="39" customFormat="false" ht="15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5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.7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.7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5.7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5.7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5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21" hidden="false" customHeight="true" outlineLevel="0" collapsed="false">
      <c r="A47" s="2" t="s">
        <v>0</v>
      </c>
      <c r="B47" s="2"/>
      <c r="C47" s="2"/>
      <c r="D47" s="2"/>
      <c r="K47" s="3" t="s">
        <v>1</v>
      </c>
      <c r="L47" s="3"/>
      <c r="M47" s="3"/>
      <c r="N47" s="3"/>
      <c r="O47" s="3"/>
    </row>
    <row r="48" customFormat="false" ht="13.2" hidden="false" customHeight="false" outlineLevel="0" collapsed="false">
      <c r="K48" s="4" t="s">
        <v>2</v>
      </c>
      <c r="L48" s="4" t="s">
        <v>3</v>
      </c>
      <c r="M48" s="4" t="s">
        <v>4</v>
      </c>
      <c r="N48" s="5" t="s">
        <v>5</v>
      </c>
      <c r="O48" s="3" t="s">
        <v>6</v>
      </c>
    </row>
    <row r="49" customFormat="false" ht="40.5" hidden="false" customHeight="true" outlineLevel="0" collapsed="false">
      <c r="A49" s="6" t="s">
        <v>7</v>
      </c>
      <c r="B49" s="6"/>
      <c r="C49" s="6"/>
      <c r="D49" s="7" t="s">
        <v>8</v>
      </c>
      <c r="E49" s="8"/>
      <c r="F49" s="9" t="s">
        <v>9</v>
      </c>
      <c r="G49" s="10"/>
      <c r="H49" s="11" t="s">
        <v>10</v>
      </c>
      <c r="I49" s="11" t="s">
        <v>11</v>
      </c>
      <c r="J49" s="11"/>
      <c r="K49" s="12"/>
      <c r="L49" s="12"/>
      <c r="M49" s="12"/>
      <c r="N49" s="12"/>
      <c r="O49" s="12"/>
    </row>
    <row r="50" customFormat="false" ht="18" hidden="false" customHeight="true" outlineLevel="0" collapsed="false">
      <c r="A50" s="13"/>
      <c r="B50" s="13"/>
      <c r="C50" s="14"/>
      <c r="D50" s="14"/>
      <c r="E50" s="14"/>
      <c r="F50" s="14"/>
      <c r="G50" s="14"/>
      <c r="H50" s="14"/>
      <c r="J50" s="15"/>
      <c r="K50" s="15"/>
      <c r="L50" s="15"/>
      <c r="M50" s="15"/>
      <c r="N50" s="15"/>
      <c r="O50" s="15"/>
    </row>
    <row r="51" customFormat="false" ht="18" hidden="false" customHeight="true" outlineLevel="0" collapsed="false">
      <c r="A51" s="16" t="s">
        <v>12</v>
      </c>
      <c r="B51" s="16"/>
      <c r="C51" s="17" t="n">
        <f aca="false">C5</f>
        <v>0</v>
      </c>
      <c r="D51" s="17"/>
      <c r="E51" s="17"/>
      <c r="F51" s="17"/>
      <c r="G51" s="17"/>
      <c r="H51" s="17"/>
      <c r="I51" s="17"/>
      <c r="J51" s="18" t="s">
        <v>13</v>
      </c>
      <c r="K51" s="18"/>
      <c r="L51" s="44" t="n">
        <f aca="false">L5</f>
        <v>0</v>
      </c>
      <c r="M51" s="44"/>
      <c r="N51" s="44"/>
      <c r="O51" s="44"/>
    </row>
    <row r="52" customFormat="false" ht="18" hidden="false" customHeight="true" outlineLevel="0" collapsed="false">
      <c r="A52" s="16" t="s">
        <v>14</v>
      </c>
      <c r="B52" s="16"/>
      <c r="C52" s="20" t="n">
        <f aca="false">C6</f>
        <v>0</v>
      </c>
      <c r="D52" s="20"/>
      <c r="E52" s="20"/>
      <c r="F52" s="20"/>
      <c r="G52" s="20"/>
      <c r="H52" s="20"/>
      <c r="I52" s="20"/>
      <c r="J52" s="21" t="s">
        <v>15</v>
      </c>
      <c r="K52" s="21"/>
      <c r="L52" s="45" t="n">
        <f aca="false">L6</f>
        <v>0</v>
      </c>
      <c r="M52" s="45"/>
      <c r="N52" s="45"/>
      <c r="O52" s="45"/>
    </row>
    <row r="53" customFormat="false" ht="18" hidden="false" customHeight="true" outlineLevel="0" collapsed="false">
      <c r="A53" s="16" t="s">
        <v>16</v>
      </c>
      <c r="B53" s="16"/>
      <c r="C53" s="23"/>
      <c r="D53" s="23"/>
      <c r="E53" s="23"/>
      <c r="F53" s="23"/>
      <c r="G53" s="23"/>
      <c r="H53" s="23"/>
      <c r="I53" s="23"/>
      <c r="J53" s="24" t="s">
        <v>17</v>
      </c>
      <c r="K53" s="24"/>
      <c r="L53" s="25" t="n">
        <f aca="false">L7</f>
        <v>0</v>
      </c>
      <c r="M53" s="25"/>
      <c r="N53" s="25"/>
      <c r="O53" s="26" t="str">
        <f aca="false">O7</f>
        <v>印</v>
      </c>
    </row>
    <row r="55" customFormat="false" ht="21.75" hidden="false" customHeight="true" outlineLevel="0" collapsed="false">
      <c r="A55" s="27" t="s">
        <v>19</v>
      </c>
      <c r="B55" s="27"/>
      <c r="C55" s="27"/>
      <c r="D55" s="27"/>
      <c r="E55" s="28"/>
      <c r="F55" s="28"/>
      <c r="G55" s="29"/>
      <c r="H55" s="30"/>
      <c r="I55" s="30"/>
      <c r="J55" s="30"/>
      <c r="K55" s="30"/>
      <c r="L55" s="30"/>
      <c r="M55" s="31" t="s">
        <v>20</v>
      </c>
      <c r="N55" s="32"/>
      <c r="O55" s="33"/>
    </row>
    <row r="56" customFormat="false" ht="21.75" hidden="false" customHeight="true" outlineLevel="0" collapsed="false">
      <c r="A56" s="27" t="s">
        <v>21</v>
      </c>
      <c r="B56" s="27"/>
      <c r="C56" s="27"/>
      <c r="D56" s="27"/>
      <c r="E56" s="28"/>
      <c r="F56" s="28"/>
      <c r="G56" s="29"/>
      <c r="H56" s="30"/>
      <c r="I56" s="30"/>
      <c r="J56" s="30"/>
      <c r="K56" s="30"/>
      <c r="L56" s="30"/>
      <c r="M56" s="34"/>
      <c r="N56" s="32"/>
      <c r="O56" s="33"/>
    </row>
    <row r="57" customFormat="false" ht="21.75" hidden="false" customHeight="true" outlineLevel="0" collapsed="false">
      <c r="A57" s="27" t="s">
        <v>22</v>
      </c>
      <c r="B57" s="27"/>
      <c r="C57" s="27"/>
      <c r="D57" s="27"/>
      <c r="E57" s="35"/>
      <c r="F57" s="36" t="s">
        <v>23</v>
      </c>
      <c r="G57" s="29"/>
      <c r="H57" s="30"/>
      <c r="I57" s="30"/>
      <c r="J57" s="30"/>
      <c r="K57" s="30"/>
      <c r="L57" s="30"/>
      <c r="M57" s="34"/>
      <c r="N57" s="32"/>
      <c r="O57" s="33"/>
    </row>
    <row r="58" customFormat="false" ht="21.75" hidden="false" customHeight="true" outlineLevel="0" collapsed="false">
      <c r="A58" s="27" t="s">
        <v>24</v>
      </c>
      <c r="B58" s="27"/>
      <c r="C58" s="27"/>
      <c r="D58" s="27"/>
      <c r="E58" s="28"/>
      <c r="F58" s="28"/>
      <c r="G58" s="29"/>
      <c r="H58" s="30"/>
      <c r="I58" s="30"/>
      <c r="J58" s="30"/>
      <c r="K58" s="30"/>
      <c r="L58" s="30"/>
      <c r="M58" s="34"/>
      <c r="N58" s="32"/>
      <c r="O58" s="33"/>
    </row>
    <row r="59" customFormat="false" ht="21.75" hidden="false" customHeight="true" outlineLevel="0" collapsed="false">
      <c r="A59" s="27" t="s">
        <v>25</v>
      </c>
      <c r="B59" s="27"/>
      <c r="C59" s="27"/>
      <c r="D59" s="27"/>
      <c r="E59" s="28"/>
      <c r="F59" s="28"/>
      <c r="G59" s="29"/>
      <c r="H59" s="37"/>
      <c r="I59" s="37"/>
      <c r="J59" s="37"/>
      <c r="K59" s="37"/>
      <c r="L59" s="37"/>
      <c r="M59" s="34"/>
      <c r="N59" s="32"/>
      <c r="O59" s="33"/>
    </row>
    <row r="60" customFormat="false" ht="21.75" hidden="false" customHeight="true" outlineLevel="0" collapsed="false">
      <c r="A60" s="27" t="s">
        <v>26</v>
      </c>
      <c r="B60" s="27"/>
      <c r="C60" s="27"/>
      <c r="D60" s="27"/>
      <c r="E60" s="28"/>
      <c r="F60" s="28"/>
      <c r="G60" s="29"/>
      <c r="H60" s="30"/>
      <c r="I60" s="30"/>
      <c r="J60" s="30"/>
      <c r="K60" s="30"/>
      <c r="L60" s="30"/>
      <c r="M60" s="34"/>
      <c r="N60" s="32"/>
      <c r="O60" s="33"/>
    </row>
    <row r="61" customFormat="false" ht="18" hidden="false" customHeight="true" outlineLevel="0" collapsed="false">
      <c r="A61" s="38" t="s">
        <v>27</v>
      </c>
      <c r="B61" s="15"/>
      <c r="C61" s="15"/>
      <c r="D61" s="15"/>
      <c r="E61" s="15"/>
      <c r="F61" s="15"/>
      <c r="G61" s="39"/>
      <c r="H61" s="15"/>
      <c r="I61" s="15"/>
      <c r="J61" s="15"/>
      <c r="K61" s="15"/>
      <c r="L61" s="15"/>
      <c r="M61" s="15"/>
      <c r="N61" s="15"/>
      <c r="O61" s="40"/>
    </row>
    <row r="62" customFormat="false" ht="15.7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15.7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5.7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5.7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5.7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5.7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5.7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5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21" hidden="false" customHeight="true" outlineLevel="0" collapsed="false">
      <c r="A70" s="2" t="s">
        <v>0</v>
      </c>
      <c r="B70" s="2"/>
      <c r="C70" s="2"/>
      <c r="D70" s="2"/>
      <c r="K70" s="3" t="s">
        <v>1</v>
      </c>
      <c r="L70" s="3"/>
      <c r="M70" s="3"/>
      <c r="N70" s="3"/>
      <c r="O70" s="3"/>
    </row>
    <row r="71" customFormat="false" ht="13.2" hidden="false" customHeight="false" outlineLevel="0" collapsed="false">
      <c r="K71" s="4" t="s">
        <v>2</v>
      </c>
      <c r="L71" s="4" t="s">
        <v>3</v>
      </c>
      <c r="M71" s="4" t="s">
        <v>4</v>
      </c>
      <c r="N71" s="5" t="s">
        <v>5</v>
      </c>
      <c r="O71" s="3" t="s">
        <v>6</v>
      </c>
    </row>
    <row r="72" customFormat="false" ht="40.5" hidden="false" customHeight="true" outlineLevel="0" collapsed="false">
      <c r="A72" s="6" t="s">
        <v>7</v>
      </c>
      <c r="B72" s="6"/>
      <c r="C72" s="6"/>
      <c r="D72" s="7" t="s">
        <v>8</v>
      </c>
      <c r="E72" s="8"/>
      <c r="F72" s="9" t="s">
        <v>9</v>
      </c>
      <c r="G72" s="10"/>
      <c r="H72" s="11" t="s">
        <v>10</v>
      </c>
      <c r="I72" s="11" t="s">
        <v>11</v>
      </c>
      <c r="J72" s="11"/>
      <c r="K72" s="12"/>
      <c r="L72" s="12"/>
      <c r="M72" s="12"/>
      <c r="N72" s="12"/>
      <c r="O72" s="12"/>
    </row>
    <row r="73" customFormat="false" ht="18" hidden="false" customHeight="true" outlineLevel="0" collapsed="false">
      <c r="A73" s="13"/>
      <c r="B73" s="13"/>
      <c r="C73" s="14"/>
      <c r="D73" s="14"/>
      <c r="E73" s="14"/>
      <c r="F73" s="14"/>
      <c r="G73" s="14"/>
      <c r="H73" s="14"/>
      <c r="J73" s="15"/>
      <c r="K73" s="15"/>
      <c r="L73" s="15"/>
      <c r="M73" s="15"/>
      <c r="N73" s="15"/>
      <c r="O73" s="15"/>
    </row>
    <row r="74" customFormat="false" ht="18" hidden="false" customHeight="true" outlineLevel="0" collapsed="false">
      <c r="A74" s="16" t="s">
        <v>12</v>
      </c>
      <c r="B74" s="16"/>
      <c r="C74" s="17" t="n">
        <f aca="false">C5</f>
        <v>0</v>
      </c>
      <c r="D74" s="17"/>
      <c r="E74" s="17"/>
      <c r="F74" s="17"/>
      <c r="G74" s="17"/>
      <c r="H74" s="17"/>
      <c r="I74" s="17"/>
      <c r="J74" s="18" t="s">
        <v>13</v>
      </c>
      <c r="K74" s="18"/>
      <c r="L74" s="44" t="n">
        <f aca="false">L5</f>
        <v>0</v>
      </c>
      <c r="M74" s="44"/>
      <c r="N74" s="44"/>
      <c r="O74" s="44"/>
    </row>
    <row r="75" customFormat="false" ht="18" hidden="false" customHeight="true" outlineLevel="0" collapsed="false">
      <c r="A75" s="16" t="s">
        <v>14</v>
      </c>
      <c r="B75" s="16"/>
      <c r="C75" s="20" t="n">
        <f aca="false">C6</f>
        <v>0</v>
      </c>
      <c r="D75" s="20"/>
      <c r="E75" s="20"/>
      <c r="F75" s="20"/>
      <c r="G75" s="20"/>
      <c r="H75" s="20"/>
      <c r="I75" s="20"/>
      <c r="J75" s="21" t="s">
        <v>15</v>
      </c>
      <c r="K75" s="21"/>
      <c r="L75" s="45" t="n">
        <f aca="false">L6</f>
        <v>0</v>
      </c>
      <c r="M75" s="45"/>
      <c r="N75" s="45"/>
      <c r="O75" s="45"/>
    </row>
    <row r="76" customFormat="false" ht="18" hidden="false" customHeight="true" outlineLevel="0" collapsed="false">
      <c r="A76" s="16" t="s">
        <v>16</v>
      </c>
      <c r="B76" s="16"/>
      <c r="C76" s="23"/>
      <c r="D76" s="23"/>
      <c r="E76" s="23"/>
      <c r="F76" s="23"/>
      <c r="G76" s="23"/>
      <c r="H76" s="23"/>
      <c r="I76" s="23"/>
      <c r="J76" s="24" t="s">
        <v>17</v>
      </c>
      <c r="K76" s="24"/>
      <c r="L76" s="25" t="n">
        <f aca="false">L7</f>
        <v>0</v>
      </c>
      <c r="M76" s="25"/>
      <c r="N76" s="25"/>
      <c r="O76" s="26" t="str">
        <f aca="false">O7</f>
        <v>印</v>
      </c>
    </row>
    <row r="78" customFormat="false" ht="21.75" hidden="false" customHeight="true" outlineLevel="0" collapsed="false">
      <c r="A78" s="27" t="s">
        <v>19</v>
      </c>
      <c r="B78" s="27"/>
      <c r="C78" s="27"/>
      <c r="D78" s="27"/>
      <c r="E78" s="28"/>
      <c r="F78" s="28"/>
      <c r="G78" s="29"/>
      <c r="H78" s="30"/>
      <c r="I78" s="30"/>
      <c r="J78" s="30"/>
      <c r="K78" s="30"/>
      <c r="L78" s="30"/>
      <c r="M78" s="31" t="s">
        <v>20</v>
      </c>
      <c r="N78" s="32"/>
      <c r="O78" s="33"/>
    </row>
    <row r="79" customFormat="false" ht="21.75" hidden="false" customHeight="true" outlineLevel="0" collapsed="false">
      <c r="A79" s="27" t="s">
        <v>21</v>
      </c>
      <c r="B79" s="27"/>
      <c r="C79" s="27"/>
      <c r="D79" s="27"/>
      <c r="E79" s="28"/>
      <c r="F79" s="28"/>
      <c r="G79" s="29"/>
      <c r="H79" s="30"/>
      <c r="I79" s="30"/>
      <c r="J79" s="30"/>
      <c r="K79" s="30"/>
      <c r="L79" s="30"/>
      <c r="M79" s="34"/>
      <c r="N79" s="32"/>
      <c r="O79" s="33"/>
    </row>
    <row r="80" customFormat="false" ht="21.75" hidden="false" customHeight="true" outlineLevel="0" collapsed="false">
      <c r="A80" s="27" t="s">
        <v>22</v>
      </c>
      <c r="B80" s="27"/>
      <c r="C80" s="27"/>
      <c r="D80" s="27"/>
      <c r="E80" s="35"/>
      <c r="F80" s="36" t="s">
        <v>23</v>
      </c>
      <c r="G80" s="29"/>
      <c r="H80" s="30"/>
      <c r="I80" s="30"/>
      <c r="J80" s="30"/>
      <c r="K80" s="30"/>
      <c r="L80" s="30"/>
      <c r="M80" s="34"/>
      <c r="N80" s="32"/>
      <c r="O80" s="33"/>
    </row>
    <row r="81" customFormat="false" ht="21.75" hidden="false" customHeight="true" outlineLevel="0" collapsed="false">
      <c r="A81" s="27" t="s">
        <v>24</v>
      </c>
      <c r="B81" s="27"/>
      <c r="C81" s="27"/>
      <c r="D81" s="27"/>
      <c r="E81" s="28"/>
      <c r="F81" s="28"/>
      <c r="G81" s="29"/>
      <c r="H81" s="30"/>
      <c r="I81" s="30"/>
      <c r="J81" s="30"/>
      <c r="K81" s="30"/>
      <c r="L81" s="30"/>
      <c r="M81" s="34"/>
      <c r="N81" s="32"/>
      <c r="O81" s="33"/>
    </row>
    <row r="82" customFormat="false" ht="21.75" hidden="false" customHeight="true" outlineLevel="0" collapsed="false">
      <c r="A82" s="27" t="s">
        <v>25</v>
      </c>
      <c r="B82" s="27"/>
      <c r="C82" s="27"/>
      <c r="D82" s="27"/>
      <c r="E82" s="28"/>
      <c r="F82" s="28"/>
      <c r="G82" s="29"/>
      <c r="H82" s="37"/>
      <c r="I82" s="37"/>
      <c r="J82" s="37"/>
      <c r="K82" s="37"/>
      <c r="L82" s="37"/>
      <c r="M82" s="34"/>
      <c r="N82" s="32"/>
      <c r="O82" s="33"/>
    </row>
    <row r="83" customFormat="false" ht="21.75" hidden="false" customHeight="true" outlineLevel="0" collapsed="false">
      <c r="A83" s="27" t="s">
        <v>26</v>
      </c>
      <c r="B83" s="27"/>
      <c r="C83" s="27"/>
      <c r="D83" s="27"/>
      <c r="E83" s="28"/>
      <c r="F83" s="28"/>
      <c r="G83" s="29"/>
      <c r="H83" s="30"/>
      <c r="I83" s="30"/>
      <c r="J83" s="30"/>
      <c r="K83" s="30"/>
      <c r="L83" s="30"/>
      <c r="M83" s="34"/>
      <c r="N83" s="32"/>
      <c r="O83" s="33"/>
    </row>
    <row r="84" customFormat="false" ht="18" hidden="false" customHeight="true" outlineLevel="0" collapsed="false">
      <c r="A84" s="38" t="s">
        <v>27</v>
      </c>
      <c r="B84" s="15"/>
      <c r="C84" s="15"/>
      <c r="D84" s="15"/>
      <c r="E84" s="15"/>
      <c r="F84" s="15"/>
      <c r="G84" s="39"/>
      <c r="H84" s="15"/>
      <c r="I84" s="15"/>
      <c r="J84" s="15"/>
      <c r="K84" s="15"/>
      <c r="L84" s="15"/>
      <c r="M84" s="15"/>
      <c r="N84" s="15"/>
      <c r="O84" s="40"/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</row>
    <row r="86" customFormat="false" ht="15.7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</row>
    <row r="87" customFormat="false" ht="15.7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</row>
    <row r="88" customFormat="false" ht="15.7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15.75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</row>
    <row r="90" customFormat="false" ht="15.7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customFormat="false" ht="15.7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</row>
    <row r="92" customFormat="false" ht="15.7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21" hidden="false" customHeight="true" outlineLevel="0" collapsed="false">
      <c r="A93" s="2" t="s">
        <v>0</v>
      </c>
      <c r="B93" s="2"/>
      <c r="C93" s="2"/>
      <c r="D93" s="2"/>
      <c r="K93" s="3" t="s">
        <v>1</v>
      </c>
      <c r="L93" s="3"/>
      <c r="M93" s="3"/>
      <c r="N93" s="3"/>
      <c r="O93" s="3"/>
    </row>
    <row r="94" customFormat="false" ht="13.2" hidden="false" customHeight="false" outlineLevel="0" collapsed="false">
      <c r="K94" s="4" t="s">
        <v>2</v>
      </c>
      <c r="L94" s="4" t="s">
        <v>3</v>
      </c>
      <c r="M94" s="4" t="s">
        <v>4</v>
      </c>
      <c r="N94" s="5" t="s">
        <v>5</v>
      </c>
      <c r="O94" s="3" t="s">
        <v>6</v>
      </c>
    </row>
    <row r="95" customFormat="false" ht="40.5" hidden="false" customHeight="true" outlineLevel="0" collapsed="false">
      <c r="A95" s="6" t="s">
        <v>7</v>
      </c>
      <c r="B95" s="6"/>
      <c r="C95" s="6"/>
      <c r="D95" s="7" t="s">
        <v>8</v>
      </c>
      <c r="E95" s="8"/>
      <c r="F95" s="9" t="s">
        <v>9</v>
      </c>
      <c r="G95" s="10"/>
      <c r="H95" s="11" t="s">
        <v>10</v>
      </c>
      <c r="I95" s="11" t="s">
        <v>11</v>
      </c>
      <c r="J95" s="11"/>
      <c r="K95" s="12"/>
      <c r="L95" s="12"/>
      <c r="M95" s="12"/>
      <c r="N95" s="12"/>
      <c r="O95" s="12"/>
    </row>
    <row r="96" customFormat="false" ht="18" hidden="false" customHeight="true" outlineLevel="0" collapsed="false">
      <c r="A96" s="13"/>
      <c r="B96" s="13"/>
      <c r="C96" s="14"/>
      <c r="D96" s="14"/>
      <c r="E96" s="14"/>
      <c r="F96" s="14"/>
      <c r="G96" s="14"/>
      <c r="H96" s="14"/>
      <c r="J96" s="15"/>
      <c r="K96" s="15"/>
      <c r="L96" s="15"/>
      <c r="M96" s="15"/>
      <c r="N96" s="15"/>
      <c r="O96" s="15"/>
    </row>
    <row r="97" customFormat="false" ht="18" hidden="false" customHeight="true" outlineLevel="0" collapsed="false">
      <c r="A97" s="16" t="s">
        <v>12</v>
      </c>
      <c r="B97" s="16"/>
      <c r="C97" s="17" t="n">
        <f aca="false">C5</f>
        <v>0</v>
      </c>
      <c r="D97" s="17"/>
      <c r="E97" s="17"/>
      <c r="F97" s="17"/>
      <c r="G97" s="17"/>
      <c r="H97" s="17"/>
      <c r="I97" s="17"/>
      <c r="J97" s="18" t="s">
        <v>13</v>
      </c>
      <c r="K97" s="18"/>
      <c r="L97" s="44" t="n">
        <f aca="false">L5</f>
        <v>0</v>
      </c>
      <c r="M97" s="44"/>
      <c r="N97" s="44"/>
      <c r="O97" s="44"/>
    </row>
    <row r="98" customFormat="false" ht="18" hidden="false" customHeight="true" outlineLevel="0" collapsed="false">
      <c r="A98" s="16" t="s">
        <v>14</v>
      </c>
      <c r="B98" s="16"/>
      <c r="C98" s="20" t="n">
        <f aca="false">C6</f>
        <v>0</v>
      </c>
      <c r="D98" s="20"/>
      <c r="E98" s="20"/>
      <c r="F98" s="20"/>
      <c r="G98" s="20"/>
      <c r="H98" s="20"/>
      <c r="I98" s="20"/>
      <c r="J98" s="21" t="s">
        <v>15</v>
      </c>
      <c r="K98" s="21"/>
      <c r="L98" s="45" t="n">
        <f aca="false">L6</f>
        <v>0</v>
      </c>
      <c r="M98" s="45"/>
      <c r="N98" s="45"/>
      <c r="O98" s="45"/>
    </row>
    <row r="99" customFormat="false" ht="18" hidden="false" customHeight="true" outlineLevel="0" collapsed="false">
      <c r="A99" s="16" t="s">
        <v>16</v>
      </c>
      <c r="B99" s="16"/>
      <c r="C99" s="23"/>
      <c r="D99" s="23"/>
      <c r="E99" s="23"/>
      <c r="F99" s="23"/>
      <c r="G99" s="23"/>
      <c r="H99" s="23"/>
      <c r="I99" s="23"/>
      <c r="J99" s="24" t="s">
        <v>17</v>
      </c>
      <c r="K99" s="24"/>
      <c r="L99" s="25" t="n">
        <f aca="false">L7</f>
        <v>0</v>
      </c>
      <c r="M99" s="25"/>
      <c r="N99" s="25"/>
      <c r="O99" s="26" t="str">
        <f aca="false">O7</f>
        <v>印</v>
      </c>
    </row>
    <row r="101" customFormat="false" ht="21.75" hidden="false" customHeight="true" outlineLevel="0" collapsed="false">
      <c r="A101" s="27" t="s">
        <v>19</v>
      </c>
      <c r="B101" s="27"/>
      <c r="C101" s="27"/>
      <c r="D101" s="27"/>
      <c r="E101" s="28"/>
      <c r="F101" s="28"/>
      <c r="G101" s="29"/>
      <c r="H101" s="30"/>
      <c r="I101" s="30"/>
      <c r="J101" s="30"/>
      <c r="K101" s="30"/>
      <c r="L101" s="30"/>
      <c r="M101" s="31" t="s">
        <v>20</v>
      </c>
      <c r="N101" s="32"/>
      <c r="O101" s="33"/>
    </row>
    <row r="102" customFormat="false" ht="21.75" hidden="false" customHeight="true" outlineLevel="0" collapsed="false">
      <c r="A102" s="27" t="s">
        <v>21</v>
      </c>
      <c r="B102" s="27"/>
      <c r="C102" s="27"/>
      <c r="D102" s="27"/>
      <c r="E102" s="28"/>
      <c r="F102" s="28"/>
      <c r="G102" s="29"/>
      <c r="H102" s="30"/>
      <c r="I102" s="30"/>
      <c r="J102" s="30"/>
      <c r="K102" s="30"/>
      <c r="L102" s="30"/>
      <c r="M102" s="34"/>
      <c r="N102" s="32"/>
      <c r="O102" s="33"/>
    </row>
    <row r="103" customFormat="false" ht="21.75" hidden="false" customHeight="true" outlineLevel="0" collapsed="false">
      <c r="A103" s="27" t="s">
        <v>22</v>
      </c>
      <c r="B103" s="27"/>
      <c r="C103" s="27"/>
      <c r="D103" s="27"/>
      <c r="E103" s="35"/>
      <c r="F103" s="36" t="s">
        <v>23</v>
      </c>
      <c r="G103" s="29"/>
      <c r="H103" s="30"/>
      <c r="I103" s="30"/>
      <c r="J103" s="30"/>
      <c r="K103" s="30"/>
      <c r="L103" s="30"/>
      <c r="M103" s="34"/>
      <c r="N103" s="32"/>
      <c r="O103" s="33"/>
    </row>
    <row r="104" customFormat="false" ht="21.75" hidden="false" customHeight="true" outlineLevel="0" collapsed="false">
      <c r="A104" s="27" t="s">
        <v>24</v>
      </c>
      <c r="B104" s="27"/>
      <c r="C104" s="27"/>
      <c r="D104" s="27"/>
      <c r="E104" s="28"/>
      <c r="F104" s="28"/>
      <c r="G104" s="29"/>
      <c r="H104" s="30"/>
      <c r="I104" s="30"/>
      <c r="J104" s="30"/>
      <c r="K104" s="30"/>
      <c r="L104" s="30"/>
      <c r="M104" s="34"/>
      <c r="N104" s="32"/>
      <c r="O104" s="33"/>
    </row>
    <row r="105" customFormat="false" ht="21.75" hidden="false" customHeight="true" outlineLevel="0" collapsed="false">
      <c r="A105" s="27" t="s">
        <v>25</v>
      </c>
      <c r="B105" s="27"/>
      <c r="C105" s="27"/>
      <c r="D105" s="27"/>
      <c r="E105" s="28"/>
      <c r="F105" s="28"/>
      <c r="G105" s="29"/>
      <c r="H105" s="37"/>
      <c r="I105" s="37"/>
      <c r="J105" s="37"/>
      <c r="K105" s="37"/>
      <c r="L105" s="37"/>
      <c r="M105" s="34"/>
      <c r="N105" s="32"/>
      <c r="O105" s="33"/>
    </row>
    <row r="106" customFormat="false" ht="21.75" hidden="false" customHeight="true" outlineLevel="0" collapsed="false">
      <c r="A106" s="27" t="s">
        <v>26</v>
      </c>
      <c r="B106" s="27"/>
      <c r="C106" s="27"/>
      <c r="D106" s="27"/>
      <c r="E106" s="28"/>
      <c r="F106" s="28"/>
      <c r="G106" s="29"/>
      <c r="H106" s="30"/>
      <c r="I106" s="30"/>
      <c r="J106" s="30"/>
      <c r="K106" s="30"/>
      <c r="L106" s="30"/>
      <c r="M106" s="34"/>
      <c r="N106" s="32"/>
      <c r="O106" s="33"/>
    </row>
    <row r="107" customFormat="false" ht="18" hidden="false" customHeight="true" outlineLevel="0" collapsed="false">
      <c r="A107" s="38" t="s">
        <v>27</v>
      </c>
      <c r="B107" s="15"/>
      <c r="C107" s="15"/>
      <c r="D107" s="15"/>
      <c r="E107" s="15"/>
      <c r="F107" s="15"/>
      <c r="G107" s="39"/>
      <c r="H107" s="15"/>
      <c r="I107" s="15"/>
      <c r="J107" s="15"/>
      <c r="K107" s="15"/>
      <c r="L107" s="15"/>
      <c r="M107" s="15"/>
      <c r="N107" s="15"/>
      <c r="O107" s="40"/>
    </row>
    <row r="108" customFormat="false" ht="15.7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</row>
    <row r="109" customFormat="false" ht="15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</row>
    <row r="110" customFormat="false" ht="15.75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</row>
    <row r="111" customFormat="false" ht="15.75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</row>
    <row r="112" customFormat="false" ht="15.7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</row>
    <row r="113" customFormat="false" ht="15.75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</row>
    <row r="114" customFormat="false" ht="15.7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5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</row>
    <row r="116" customFormat="false" ht="21" hidden="false" customHeight="true" outlineLevel="0" collapsed="false">
      <c r="A116" s="2" t="s">
        <v>0</v>
      </c>
      <c r="B116" s="2"/>
      <c r="C116" s="2"/>
      <c r="D116" s="2"/>
      <c r="K116" s="3" t="s">
        <v>1</v>
      </c>
      <c r="L116" s="3"/>
      <c r="M116" s="3"/>
      <c r="N116" s="3"/>
      <c r="O116" s="3"/>
    </row>
    <row r="117" customFormat="false" ht="13.2" hidden="false" customHeight="false" outlineLevel="0" collapsed="false">
      <c r="K117" s="4" t="s">
        <v>2</v>
      </c>
      <c r="L117" s="4" t="s">
        <v>3</v>
      </c>
      <c r="M117" s="4" t="s">
        <v>4</v>
      </c>
      <c r="N117" s="5" t="s">
        <v>5</v>
      </c>
      <c r="O117" s="3" t="s">
        <v>6</v>
      </c>
    </row>
    <row r="118" customFormat="false" ht="40.5" hidden="false" customHeight="true" outlineLevel="0" collapsed="false">
      <c r="A118" s="6" t="s">
        <v>7</v>
      </c>
      <c r="B118" s="6"/>
      <c r="C118" s="6"/>
      <c r="D118" s="7" t="s">
        <v>8</v>
      </c>
      <c r="E118" s="8"/>
      <c r="F118" s="9" t="s">
        <v>9</v>
      </c>
      <c r="G118" s="10"/>
      <c r="H118" s="11" t="s">
        <v>10</v>
      </c>
      <c r="I118" s="11" t="s">
        <v>11</v>
      </c>
      <c r="J118" s="11"/>
      <c r="K118" s="12"/>
      <c r="L118" s="12"/>
      <c r="M118" s="12"/>
      <c r="N118" s="12"/>
      <c r="O118" s="12"/>
    </row>
    <row r="119" customFormat="false" ht="18" hidden="false" customHeight="true" outlineLevel="0" collapsed="false">
      <c r="A119" s="13"/>
      <c r="B119" s="13"/>
      <c r="C119" s="14"/>
      <c r="D119" s="14"/>
      <c r="E119" s="14"/>
      <c r="F119" s="14"/>
      <c r="G119" s="14"/>
      <c r="H119" s="14"/>
      <c r="J119" s="15"/>
      <c r="K119" s="15"/>
      <c r="L119" s="15"/>
      <c r="M119" s="15"/>
      <c r="N119" s="15"/>
      <c r="O119" s="15"/>
    </row>
    <row r="120" customFormat="false" ht="18" hidden="false" customHeight="true" outlineLevel="0" collapsed="false">
      <c r="A120" s="16" t="s">
        <v>12</v>
      </c>
      <c r="B120" s="16"/>
      <c r="C120" s="17" t="n">
        <f aca="false">C5</f>
        <v>0</v>
      </c>
      <c r="D120" s="17"/>
      <c r="E120" s="17"/>
      <c r="F120" s="17"/>
      <c r="G120" s="17"/>
      <c r="H120" s="17"/>
      <c r="I120" s="17"/>
      <c r="J120" s="18" t="s">
        <v>13</v>
      </c>
      <c r="K120" s="18"/>
      <c r="L120" s="44" t="n">
        <f aca="false">L5</f>
        <v>0</v>
      </c>
      <c r="M120" s="44"/>
      <c r="N120" s="44"/>
      <c r="O120" s="44"/>
    </row>
    <row r="121" customFormat="false" ht="18" hidden="false" customHeight="true" outlineLevel="0" collapsed="false">
      <c r="A121" s="16" t="s">
        <v>14</v>
      </c>
      <c r="B121" s="16"/>
      <c r="C121" s="20" t="n">
        <f aca="false">C6</f>
        <v>0</v>
      </c>
      <c r="D121" s="20"/>
      <c r="E121" s="20"/>
      <c r="F121" s="20"/>
      <c r="G121" s="20"/>
      <c r="H121" s="20"/>
      <c r="I121" s="20"/>
      <c r="J121" s="21" t="s">
        <v>15</v>
      </c>
      <c r="K121" s="21"/>
      <c r="L121" s="45" t="n">
        <f aca="false">L6</f>
        <v>0</v>
      </c>
      <c r="M121" s="45"/>
      <c r="N121" s="45"/>
      <c r="O121" s="45"/>
    </row>
    <row r="122" customFormat="false" ht="18" hidden="false" customHeight="true" outlineLevel="0" collapsed="false">
      <c r="A122" s="16" t="s">
        <v>16</v>
      </c>
      <c r="B122" s="16"/>
      <c r="C122" s="23"/>
      <c r="D122" s="23"/>
      <c r="E122" s="23"/>
      <c r="F122" s="23"/>
      <c r="G122" s="23"/>
      <c r="H122" s="23"/>
      <c r="I122" s="23"/>
      <c r="J122" s="24" t="s">
        <v>17</v>
      </c>
      <c r="K122" s="24"/>
      <c r="L122" s="25" t="n">
        <f aca="false">L7</f>
        <v>0</v>
      </c>
      <c r="M122" s="25"/>
      <c r="N122" s="25"/>
      <c r="O122" s="26" t="str">
        <f aca="false">O7</f>
        <v>印</v>
      </c>
    </row>
    <row r="124" customFormat="false" ht="21.75" hidden="false" customHeight="true" outlineLevel="0" collapsed="false">
      <c r="A124" s="27" t="s">
        <v>19</v>
      </c>
      <c r="B124" s="27"/>
      <c r="C124" s="27"/>
      <c r="D124" s="27"/>
      <c r="E124" s="28"/>
      <c r="F124" s="28"/>
      <c r="G124" s="29"/>
      <c r="H124" s="30"/>
      <c r="I124" s="30"/>
      <c r="J124" s="30"/>
      <c r="K124" s="30"/>
      <c r="L124" s="30"/>
      <c r="M124" s="31" t="s">
        <v>20</v>
      </c>
      <c r="N124" s="32"/>
      <c r="O124" s="33"/>
    </row>
    <row r="125" customFormat="false" ht="21.75" hidden="false" customHeight="true" outlineLevel="0" collapsed="false">
      <c r="A125" s="27" t="s">
        <v>21</v>
      </c>
      <c r="B125" s="27"/>
      <c r="C125" s="27"/>
      <c r="D125" s="27"/>
      <c r="E125" s="28"/>
      <c r="F125" s="28"/>
      <c r="G125" s="29"/>
      <c r="H125" s="30"/>
      <c r="I125" s="30"/>
      <c r="J125" s="30"/>
      <c r="K125" s="30"/>
      <c r="L125" s="30"/>
      <c r="M125" s="34"/>
      <c r="N125" s="32"/>
      <c r="O125" s="33"/>
    </row>
    <row r="126" customFormat="false" ht="21.75" hidden="false" customHeight="true" outlineLevel="0" collapsed="false">
      <c r="A126" s="27" t="s">
        <v>22</v>
      </c>
      <c r="B126" s="27"/>
      <c r="C126" s="27"/>
      <c r="D126" s="27"/>
      <c r="E126" s="35"/>
      <c r="F126" s="36" t="s">
        <v>23</v>
      </c>
      <c r="G126" s="29"/>
      <c r="H126" s="30"/>
      <c r="I126" s="30"/>
      <c r="J126" s="30"/>
      <c r="K126" s="30"/>
      <c r="L126" s="30"/>
      <c r="M126" s="34"/>
      <c r="N126" s="32"/>
      <c r="O126" s="33"/>
    </row>
    <row r="127" customFormat="false" ht="21.75" hidden="false" customHeight="true" outlineLevel="0" collapsed="false">
      <c r="A127" s="27" t="s">
        <v>24</v>
      </c>
      <c r="B127" s="27"/>
      <c r="C127" s="27"/>
      <c r="D127" s="27"/>
      <c r="E127" s="28"/>
      <c r="F127" s="28"/>
      <c r="G127" s="29"/>
      <c r="H127" s="30"/>
      <c r="I127" s="30"/>
      <c r="J127" s="30"/>
      <c r="K127" s="30"/>
      <c r="L127" s="30"/>
      <c r="M127" s="34"/>
      <c r="N127" s="32"/>
      <c r="O127" s="33"/>
    </row>
    <row r="128" customFormat="false" ht="21.75" hidden="false" customHeight="true" outlineLevel="0" collapsed="false">
      <c r="A128" s="27" t="s">
        <v>25</v>
      </c>
      <c r="B128" s="27"/>
      <c r="C128" s="27"/>
      <c r="D128" s="27"/>
      <c r="E128" s="28"/>
      <c r="F128" s="28"/>
      <c r="G128" s="29"/>
      <c r="H128" s="37"/>
      <c r="I128" s="37"/>
      <c r="J128" s="37"/>
      <c r="K128" s="37"/>
      <c r="L128" s="37"/>
      <c r="M128" s="34"/>
      <c r="N128" s="32"/>
      <c r="O128" s="33"/>
    </row>
    <row r="129" customFormat="false" ht="21.75" hidden="false" customHeight="true" outlineLevel="0" collapsed="false">
      <c r="A129" s="27" t="s">
        <v>26</v>
      </c>
      <c r="B129" s="27"/>
      <c r="C129" s="27"/>
      <c r="D129" s="27"/>
      <c r="E129" s="28"/>
      <c r="F129" s="28"/>
      <c r="G129" s="29"/>
      <c r="H129" s="30"/>
      <c r="I129" s="30"/>
      <c r="J129" s="30"/>
      <c r="K129" s="30"/>
      <c r="L129" s="30"/>
      <c r="M129" s="34"/>
      <c r="N129" s="32"/>
      <c r="O129" s="33"/>
    </row>
    <row r="130" customFormat="false" ht="18" hidden="false" customHeight="true" outlineLevel="0" collapsed="false">
      <c r="A130" s="38" t="s">
        <v>27</v>
      </c>
      <c r="B130" s="15"/>
      <c r="C130" s="15"/>
      <c r="D130" s="15"/>
      <c r="E130" s="15"/>
      <c r="F130" s="15"/>
      <c r="G130" s="39"/>
      <c r="H130" s="15"/>
      <c r="I130" s="15"/>
      <c r="J130" s="15"/>
      <c r="K130" s="15"/>
      <c r="L130" s="15"/>
      <c r="M130" s="15"/>
      <c r="N130" s="15"/>
      <c r="O130" s="40"/>
    </row>
    <row r="131" customFormat="false" ht="15.7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</row>
    <row r="132" customFormat="false" ht="15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</row>
    <row r="133" customFormat="false" ht="15.75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</row>
    <row r="134" customFormat="false" ht="15.75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</row>
    <row r="135" customFormat="false" ht="15.7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</row>
    <row r="136" customFormat="false" ht="15.75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</row>
    <row r="137" customFormat="false" ht="15.75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</row>
    <row r="138" customFormat="false" ht="15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customFormat="false" ht="21" hidden="false" customHeight="true" outlineLevel="0" collapsed="false">
      <c r="A139" s="2" t="s">
        <v>0</v>
      </c>
      <c r="B139" s="2"/>
      <c r="C139" s="2"/>
      <c r="D139" s="2"/>
      <c r="K139" s="3" t="s">
        <v>1</v>
      </c>
      <c r="L139" s="3"/>
      <c r="M139" s="3"/>
      <c r="N139" s="3"/>
      <c r="O139" s="3"/>
    </row>
    <row r="140" customFormat="false" ht="13.2" hidden="false" customHeight="false" outlineLevel="0" collapsed="false">
      <c r="K140" s="4" t="s">
        <v>2</v>
      </c>
      <c r="L140" s="4" t="s">
        <v>3</v>
      </c>
      <c r="M140" s="4" t="s">
        <v>4</v>
      </c>
      <c r="N140" s="5" t="s">
        <v>5</v>
      </c>
      <c r="O140" s="3" t="s">
        <v>6</v>
      </c>
    </row>
    <row r="141" customFormat="false" ht="40.5" hidden="false" customHeight="true" outlineLevel="0" collapsed="false">
      <c r="A141" s="6" t="s">
        <v>7</v>
      </c>
      <c r="B141" s="6"/>
      <c r="C141" s="6"/>
      <c r="D141" s="7" t="s">
        <v>8</v>
      </c>
      <c r="E141" s="8"/>
      <c r="F141" s="9" t="s">
        <v>9</v>
      </c>
      <c r="G141" s="10"/>
      <c r="H141" s="11" t="s">
        <v>10</v>
      </c>
      <c r="I141" s="11" t="s">
        <v>11</v>
      </c>
      <c r="J141" s="11"/>
      <c r="K141" s="12"/>
      <c r="L141" s="12"/>
      <c r="M141" s="12"/>
      <c r="N141" s="12"/>
      <c r="O141" s="12"/>
    </row>
    <row r="142" customFormat="false" ht="18" hidden="false" customHeight="true" outlineLevel="0" collapsed="false">
      <c r="A142" s="13"/>
      <c r="B142" s="13"/>
      <c r="C142" s="14"/>
      <c r="D142" s="14"/>
      <c r="E142" s="14"/>
      <c r="F142" s="14"/>
      <c r="G142" s="14"/>
      <c r="H142" s="14"/>
      <c r="J142" s="15"/>
      <c r="K142" s="15"/>
      <c r="L142" s="15"/>
      <c r="M142" s="15"/>
      <c r="N142" s="15"/>
      <c r="O142" s="15"/>
    </row>
    <row r="143" customFormat="false" ht="18" hidden="false" customHeight="true" outlineLevel="0" collapsed="false">
      <c r="A143" s="16" t="s">
        <v>12</v>
      </c>
      <c r="B143" s="16"/>
      <c r="C143" s="17" t="n">
        <f aca="false">C5</f>
        <v>0</v>
      </c>
      <c r="D143" s="17"/>
      <c r="E143" s="17"/>
      <c r="F143" s="17"/>
      <c r="G143" s="17"/>
      <c r="H143" s="17"/>
      <c r="I143" s="17"/>
      <c r="J143" s="18" t="s">
        <v>13</v>
      </c>
      <c r="K143" s="18"/>
      <c r="L143" s="44" t="n">
        <f aca="false">L5</f>
        <v>0</v>
      </c>
      <c r="M143" s="44"/>
      <c r="N143" s="44"/>
      <c r="O143" s="44"/>
    </row>
    <row r="144" customFormat="false" ht="18" hidden="false" customHeight="true" outlineLevel="0" collapsed="false">
      <c r="A144" s="16" t="s">
        <v>14</v>
      </c>
      <c r="B144" s="16"/>
      <c r="C144" s="20" t="n">
        <f aca="false">C6</f>
        <v>0</v>
      </c>
      <c r="D144" s="20"/>
      <c r="E144" s="20"/>
      <c r="F144" s="20"/>
      <c r="G144" s="20"/>
      <c r="H144" s="20"/>
      <c r="I144" s="20"/>
      <c r="J144" s="21" t="s">
        <v>15</v>
      </c>
      <c r="K144" s="21"/>
      <c r="L144" s="45" t="n">
        <f aca="false">L6</f>
        <v>0</v>
      </c>
      <c r="M144" s="45"/>
      <c r="N144" s="45"/>
      <c r="O144" s="45"/>
    </row>
    <row r="145" customFormat="false" ht="18" hidden="false" customHeight="true" outlineLevel="0" collapsed="false">
      <c r="A145" s="16" t="s">
        <v>16</v>
      </c>
      <c r="B145" s="16"/>
      <c r="C145" s="23"/>
      <c r="D145" s="23"/>
      <c r="E145" s="23"/>
      <c r="F145" s="23"/>
      <c r="G145" s="23"/>
      <c r="H145" s="23"/>
      <c r="I145" s="23"/>
      <c r="J145" s="24" t="s">
        <v>17</v>
      </c>
      <c r="K145" s="24"/>
      <c r="L145" s="25" t="n">
        <f aca="false">L7</f>
        <v>0</v>
      </c>
      <c r="M145" s="25"/>
      <c r="N145" s="25"/>
      <c r="O145" s="26" t="str">
        <f aca="false">O7</f>
        <v>印</v>
      </c>
    </row>
    <row r="147" customFormat="false" ht="21.75" hidden="false" customHeight="true" outlineLevel="0" collapsed="false">
      <c r="A147" s="27" t="s">
        <v>19</v>
      </c>
      <c r="B147" s="27"/>
      <c r="C147" s="27"/>
      <c r="D147" s="27"/>
      <c r="E147" s="28"/>
      <c r="F147" s="28"/>
      <c r="G147" s="29"/>
      <c r="H147" s="30"/>
      <c r="I147" s="30"/>
      <c r="J147" s="30"/>
      <c r="K147" s="30"/>
      <c r="L147" s="30"/>
      <c r="M147" s="31" t="s">
        <v>20</v>
      </c>
      <c r="N147" s="32"/>
      <c r="O147" s="33"/>
    </row>
    <row r="148" customFormat="false" ht="21.75" hidden="false" customHeight="true" outlineLevel="0" collapsed="false">
      <c r="A148" s="27" t="s">
        <v>21</v>
      </c>
      <c r="B148" s="27"/>
      <c r="C148" s="27"/>
      <c r="D148" s="27"/>
      <c r="E148" s="28"/>
      <c r="F148" s="28"/>
      <c r="G148" s="29"/>
      <c r="H148" s="30"/>
      <c r="I148" s="30"/>
      <c r="J148" s="30"/>
      <c r="K148" s="30"/>
      <c r="L148" s="30"/>
      <c r="M148" s="34"/>
      <c r="N148" s="32"/>
      <c r="O148" s="33"/>
    </row>
    <row r="149" customFormat="false" ht="21.75" hidden="false" customHeight="true" outlineLevel="0" collapsed="false">
      <c r="A149" s="27" t="s">
        <v>22</v>
      </c>
      <c r="B149" s="27"/>
      <c r="C149" s="27"/>
      <c r="D149" s="27"/>
      <c r="E149" s="35"/>
      <c r="F149" s="36" t="s">
        <v>23</v>
      </c>
      <c r="G149" s="29"/>
      <c r="H149" s="30"/>
      <c r="I149" s="30"/>
      <c r="J149" s="30"/>
      <c r="K149" s="30"/>
      <c r="L149" s="30"/>
      <c r="M149" s="34"/>
      <c r="N149" s="32"/>
      <c r="O149" s="33"/>
    </row>
    <row r="150" customFormat="false" ht="21.75" hidden="false" customHeight="true" outlineLevel="0" collapsed="false">
      <c r="A150" s="27" t="s">
        <v>24</v>
      </c>
      <c r="B150" s="27"/>
      <c r="C150" s="27"/>
      <c r="D150" s="27"/>
      <c r="E150" s="28"/>
      <c r="F150" s="28"/>
      <c r="G150" s="29"/>
      <c r="H150" s="30"/>
      <c r="I150" s="30"/>
      <c r="J150" s="30"/>
      <c r="K150" s="30"/>
      <c r="L150" s="30"/>
      <c r="M150" s="34"/>
      <c r="N150" s="32"/>
      <c r="O150" s="33"/>
    </row>
    <row r="151" customFormat="false" ht="21.75" hidden="false" customHeight="true" outlineLevel="0" collapsed="false">
      <c r="A151" s="27" t="s">
        <v>25</v>
      </c>
      <c r="B151" s="27"/>
      <c r="C151" s="27"/>
      <c r="D151" s="27"/>
      <c r="E151" s="28"/>
      <c r="F151" s="28"/>
      <c r="G151" s="29"/>
      <c r="H151" s="37"/>
      <c r="I151" s="37"/>
      <c r="J151" s="37"/>
      <c r="K151" s="37"/>
      <c r="L151" s="37"/>
      <c r="M151" s="34"/>
      <c r="N151" s="32"/>
      <c r="O151" s="33"/>
    </row>
    <row r="152" customFormat="false" ht="21.75" hidden="false" customHeight="true" outlineLevel="0" collapsed="false">
      <c r="A152" s="27" t="s">
        <v>26</v>
      </c>
      <c r="B152" s="27"/>
      <c r="C152" s="27"/>
      <c r="D152" s="27"/>
      <c r="E152" s="28"/>
      <c r="F152" s="28"/>
      <c r="G152" s="29"/>
      <c r="H152" s="30"/>
      <c r="I152" s="30"/>
      <c r="J152" s="30"/>
      <c r="K152" s="30"/>
      <c r="L152" s="30"/>
      <c r="M152" s="34"/>
      <c r="N152" s="32"/>
      <c r="O152" s="33"/>
    </row>
    <row r="153" customFormat="false" ht="18" hidden="false" customHeight="true" outlineLevel="0" collapsed="false">
      <c r="A153" s="38" t="s">
        <v>27</v>
      </c>
      <c r="B153" s="15"/>
      <c r="C153" s="15"/>
      <c r="D153" s="15"/>
      <c r="E153" s="15"/>
      <c r="F153" s="15"/>
      <c r="G153" s="39"/>
      <c r="H153" s="15"/>
      <c r="I153" s="15"/>
      <c r="J153" s="15"/>
      <c r="K153" s="15"/>
      <c r="L153" s="15"/>
      <c r="M153" s="15"/>
      <c r="N153" s="15"/>
      <c r="O153" s="40"/>
    </row>
    <row r="154" customFormat="false" ht="15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</row>
    <row r="155" customFormat="false" ht="15.7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15.75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</row>
    <row r="157" customFormat="false" ht="15.75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5.75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</row>
    <row r="159" customFormat="false" ht="15.75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</row>
    <row r="160" customFormat="false" ht="15.7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</row>
    <row r="161" customFormat="false" ht="15.7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</row>
    <row r="162" customFormat="false" ht="21" hidden="false" customHeight="true" outlineLevel="0" collapsed="false">
      <c r="A162" s="2" t="s">
        <v>0</v>
      </c>
      <c r="B162" s="2"/>
      <c r="C162" s="2"/>
      <c r="D162" s="2"/>
      <c r="K162" s="3" t="s">
        <v>1</v>
      </c>
      <c r="L162" s="3"/>
      <c r="M162" s="3"/>
      <c r="N162" s="3"/>
      <c r="O162" s="3"/>
    </row>
    <row r="163" customFormat="false" ht="13.2" hidden="false" customHeight="false" outlineLevel="0" collapsed="false">
      <c r="K163" s="4" t="s">
        <v>2</v>
      </c>
      <c r="L163" s="4" t="s">
        <v>3</v>
      </c>
      <c r="M163" s="4" t="s">
        <v>4</v>
      </c>
      <c r="N163" s="5" t="s">
        <v>5</v>
      </c>
      <c r="O163" s="3" t="s">
        <v>6</v>
      </c>
    </row>
    <row r="164" customFormat="false" ht="40.5" hidden="false" customHeight="true" outlineLevel="0" collapsed="false">
      <c r="A164" s="6" t="s">
        <v>7</v>
      </c>
      <c r="B164" s="6"/>
      <c r="C164" s="6"/>
      <c r="D164" s="7" t="s">
        <v>8</v>
      </c>
      <c r="E164" s="8"/>
      <c r="F164" s="9" t="s">
        <v>9</v>
      </c>
      <c r="G164" s="10"/>
      <c r="H164" s="11" t="s">
        <v>10</v>
      </c>
      <c r="I164" s="11" t="s">
        <v>11</v>
      </c>
      <c r="J164" s="11"/>
      <c r="K164" s="12"/>
      <c r="L164" s="12"/>
      <c r="M164" s="12"/>
      <c r="N164" s="12"/>
      <c r="O164" s="12"/>
    </row>
    <row r="165" customFormat="false" ht="18" hidden="false" customHeight="true" outlineLevel="0" collapsed="false">
      <c r="A165" s="13"/>
      <c r="B165" s="13"/>
      <c r="C165" s="14"/>
      <c r="D165" s="14"/>
      <c r="E165" s="14"/>
      <c r="F165" s="14"/>
      <c r="G165" s="14"/>
      <c r="H165" s="14"/>
      <c r="J165" s="15"/>
      <c r="K165" s="15"/>
      <c r="L165" s="15"/>
      <c r="M165" s="15"/>
      <c r="N165" s="15"/>
      <c r="O165" s="15"/>
    </row>
    <row r="166" customFormat="false" ht="18" hidden="false" customHeight="true" outlineLevel="0" collapsed="false">
      <c r="A166" s="16" t="s">
        <v>12</v>
      </c>
      <c r="B166" s="16"/>
      <c r="C166" s="17" t="n">
        <f aca="false">C5</f>
        <v>0</v>
      </c>
      <c r="D166" s="17"/>
      <c r="E166" s="17"/>
      <c r="F166" s="17"/>
      <c r="G166" s="17"/>
      <c r="H166" s="17"/>
      <c r="I166" s="17"/>
      <c r="J166" s="18" t="s">
        <v>13</v>
      </c>
      <c r="K166" s="18"/>
      <c r="L166" s="44" t="n">
        <f aca="false">L5</f>
        <v>0</v>
      </c>
      <c r="M166" s="44"/>
      <c r="N166" s="44"/>
      <c r="O166" s="44"/>
    </row>
    <row r="167" customFormat="false" ht="18" hidden="false" customHeight="true" outlineLevel="0" collapsed="false">
      <c r="A167" s="16" t="s">
        <v>14</v>
      </c>
      <c r="B167" s="16"/>
      <c r="C167" s="20" t="n">
        <f aca="false">C6</f>
        <v>0</v>
      </c>
      <c r="D167" s="20"/>
      <c r="E167" s="20"/>
      <c r="F167" s="20"/>
      <c r="G167" s="20"/>
      <c r="H167" s="20"/>
      <c r="I167" s="20"/>
      <c r="J167" s="21" t="s">
        <v>15</v>
      </c>
      <c r="K167" s="21"/>
      <c r="L167" s="45" t="n">
        <f aca="false">L6</f>
        <v>0</v>
      </c>
      <c r="M167" s="45"/>
      <c r="N167" s="45"/>
      <c r="O167" s="45"/>
    </row>
    <row r="168" customFormat="false" ht="18" hidden="false" customHeight="true" outlineLevel="0" collapsed="false">
      <c r="A168" s="16" t="s">
        <v>16</v>
      </c>
      <c r="B168" s="16"/>
      <c r="C168" s="23"/>
      <c r="D168" s="23"/>
      <c r="E168" s="23"/>
      <c r="F168" s="23"/>
      <c r="G168" s="23"/>
      <c r="H168" s="23"/>
      <c r="I168" s="23"/>
      <c r="J168" s="24" t="s">
        <v>17</v>
      </c>
      <c r="K168" s="24"/>
      <c r="L168" s="25" t="n">
        <f aca="false">L7</f>
        <v>0</v>
      </c>
      <c r="M168" s="25"/>
      <c r="N168" s="25"/>
      <c r="O168" s="26" t="str">
        <f aca="false">O7</f>
        <v>印</v>
      </c>
    </row>
    <row r="170" customFormat="false" ht="21.75" hidden="false" customHeight="true" outlineLevel="0" collapsed="false">
      <c r="A170" s="27" t="s">
        <v>19</v>
      </c>
      <c r="B170" s="27"/>
      <c r="C170" s="27"/>
      <c r="D170" s="27"/>
      <c r="E170" s="28"/>
      <c r="F170" s="28"/>
      <c r="G170" s="29"/>
      <c r="H170" s="30"/>
      <c r="I170" s="30"/>
      <c r="J170" s="30"/>
      <c r="K170" s="30"/>
      <c r="L170" s="30"/>
      <c r="M170" s="31" t="s">
        <v>20</v>
      </c>
      <c r="N170" s="32"/>
      <c r="O170" s="33"/>
    </row>
    <row r="171" customFormat="false" ht="21.75" hidden="false" customHeight="true" outlineLevel="0" collapsed="false">
      <c r="A171" s="27" t="s">
        <v>21</v>
      </c>
      <c r="B171" s="27"/>
      <c r="C171" s="27"/>
      <c r="D171" s="27"/>
      <c r="E171" s="28"/>
      <c r="F171" s="28"/>
      <c r="G171" s="29"/>
      <c r="H171" s="30"/>
      <c r="I171" s="30"/>
      <c r="J171" s="30"/>
      <c r="K171" s="30"/>
      <c r="L171" s="30"/>
      <c r="M171" s="34"/>
      <c r="N171" s="32"/>
      <c r="O171" s="33"/>
    </row>
    <row r="172" customFormat="false" ht="21.75" hidden="false" customHeight="true" outlineLevel="0" collapsed="false">
      <c r="A172" s="27" t="s">
        <v>22</v>
      </c>
      <c r="B172" s="27"/>
      <c r="C172" s="27"/>
      <c r="D172" s="27"/>
      <c r="E172" s="35"/>
      <c r="F172" s="36" t="s">
        <v>23</v>
      </c>
      <c r="G172" s="29"/>
      <c r="H172" s="30"/>
      <c r="I172" s="30"/>
      <c r="J172" s="30"/>
      <c r="K172" s="30"/>
      <c r="L172" s="30"/>
      <c r="M172" s="34"/>
      <c r="N172" s="32"/>
      <c r="O172" s="33"/>
    </row>
    <row r="173" customFormat="false" ht="21.75" hidden="false" customHeight="true" outlineLevel="0" collapsed="false">
      <c r="A173" s="27" t="s">
        <v>24</v>
      </c>
      <c r="B173" s="27"/>
      <c r="C173" s="27"/>
      <c r="D173" s="27"/>
      <c r="E173" s="28"/>
      <c r="F173" s="28"/>
      <c r="G173" s="29"/>
      <c r="H173" s="30"/>
      <c r="I173" s="30"/>
      <c r="J173" s="30"/>
      <c r="K173" s="30"/>
      <c r="L173" s="30"/>
      <c r="M173" s="34"/>
      <c r="N173" s="32"/>
      <c r="O173" s="33"/>
    </row>
    <row r="174" customFormat="false" ht="21.75" hidden="false" customHeight="true" outlineLevel="0" collapsed="false">
      <c r="A174" s="27" t="s">
        <v>25</v>
      </c>
      <c r="B174" s="27"/>
      <c r="C174" s="27"/>
      <c r="D174" s="27"/>
      <c r="E174" s="28"/>
      <c r="F174" s="28"/>
      <c r="G174" s="29"/>
      <c r="H174" s="37"/>
      <c r="I174" s="37"/>
      <c r="J174" s="37"/>
      <c r="K174" s="37"/>
      <c r="L174" s="37"/>
      <c r="M174" s="34"/>
      <c r="N174" s="32"/>
      <c r="O174" s="33"/>
    </row>
    <row r="175" customFormat="false" ht="21.75" hidden="false" customHeight="true" outlineLevel="0" collapsed="false">
      <c r="A175" s="27" t="s">
        <v>26</v>
      </c>
      <c r="B175" s="27"/>
      <c r="C175" s="27"/>
      <c r="D175" s="27"/>
      <c r="E175" s="28"/>
      <c r="F175" s="28"/>
      <c r="G175" s="29"/>
      <c r="H175" s="30"/>
      <c r="I175" s="30"/>
      <c r="J175" s="30"/>
      <c r="K175" s="30"/>
      <c r="L175" s="30"/>
      <c r="M175" s="34"/>
      <c r="N175" s="32"/>
      <c r="O175" s="33"/>
    </row>
    <row r="176" customFormat="false" ht="18" hidden="false" customHeight="true" outlineLevel="0" collapsed="false">
      <c r="A176" s="38" t="s">
        <v>27</v>
      </c>
      <c r="B176" s="15"/>
      <c r="C176" s="15"/>
      <c r="D176" s="15"/>
      <c r="E176" s="15"/>
      <c r="F176" s="15"/>
      <c r="G176" s="39"/>
      <c r="H176" s="15"/>
      <c r="I176" s="15"/>
      <c r="J176" s="15"/>
      <c r="K176" s="15"/>
      <c r="L176" s="15"/>
      <c r="M176" s="15"/>
      <c r="N176" s="15"/>
      <c r="O176" s="40"/>
    </row>
    <row r="177" customFormat="false" ht="15.75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</row>
    <row r="178" customFormat="false" ht="15.75" hidden="false" customHeight="tru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</row>
    <row r="179" customFormat="false" ht="15.75" hidden="false" customHeight="tru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</row>
    <row r="180" customFormat="false" ht="15.75" hidden="fals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</row>
    <row r="181" customFormat="false" ht="15.75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</row>
    <row r="182" customFormat="false" ht="15.75" hidden="false" customHeight="tru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</row>
    <row r="183" customFormat="false" ht="15.75" hidden="false" customHeight="tru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</row>
    <row r="184" customFormat="false" ht="15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</row>
    <row r="185" customFormat="false" ht="21" hidden="false" customHeight="true" outlineLevel="0" collapsed="false">
      <c r="A185" s="2" t="s">
        <v>0</v>
      </c>
      <c r="B185" s="2"/>
      <c r="C185" s="2"/>
      <c r="D185" s="2"/>
      <c r="K185" s="3" t="s">
        <v>1</v>
      </c>
      <c r="L185" s="3"/>
      <c r="M185" s="3"/>
      <c r="N185" s="3"/>
      <c r="O185" s="3"/>
    </row>
    <row r="186" customFormat="false" ht="13.2" hidden="false" customHeight="false" outlineLevel="0" collapsed="false">
      <c r="K186" s="4" t="s">
        <v>2</v>
      </c>
      <c r="L186" s="4" t="s">
        <v>3</v>
      </c>
      <c r="M186" s="4" t="s">
        <v>4</v>
      </c>
      <c r="N186" s="5" t="s">
        <v>5</v>
      </c>
      <c r="O186" s="3" t="s">
        <v>6</v>
      </c>
    </row>
    <row r="187" customFormat="false" ht="40.5" hidden="false" customHeight="true" outlineLevel="0" collapsed="false">
      <c r="A187" s="6" t="s">
        <v>7</v>
      </c>
      <c r="B187" s="6"/>
      <c r="C187" s="6"/>
      <c r="D187" s="7" t="s">
        <v>8</v>
      </c>
      <c r="E187" s="8"/>
      <c r="F187" s="9" t="s">
        <v>9</v>
      </c>
      <c r="G187" s="10"/>
      <c r="H187" s="11" t="s">
        <v>10</v>
      </c>
      <c r="I187" s="11" t="s">
        <v>11</v>
      </c>
      <c r="J187" s="11"/>
      <c r="K187" s="12"/>
      <c r="L187" s="12"/>
      <c r="M187" s="12"/>
      <c r="N187" s="12"/>
      <c r="O187" s="12"/>
    </row>
    <row r="188" customFormat="false" ht="18" hidden="false" customHeight="true" outlineLevel="0" collapsed="false">
      <c r="A188" s="13"/>
      <c r="B188" s="13"/>
      <c r="C188" s="14"/>
      <c r="D188" s="14"/>
      <c r="E188" s="14"/>
      <c r="F188" s="14"/>
      <c r="G188" s="14"/>
      <c r="H188" s="14"/>
      <c r="J188" s="15"/>
      <c r="K188" s="15"/>
      <c r="L188" s="15"/>
      <c r="M188" s="15"/>
      <c r="N188" s="15"/>
      <c r="O188" s="15"/>
    </row>
    <row r="189" customFormat="false" ht="18" hidden="false" customHeight="true" outlineLevel="0" collapsed="false">
      <c r="A189" s="16" t="s">
        <v>12</v>
      </c>
      <c r="B189" s="16"/>
      <c r="C189" s="17" t="n">
        <f aca="false">C5</f>
        <v>0</v>
      </c>
      <c r="D189" s="17"/>
      <c r="E189" s="17"/>
      <c r="F189" s="17"/>
      <c r="G189" s="17"/>
      <c r="H189" s="17"/>
      <c r="I189" s="17"/>
      <c r="J189" s="18" t="s">
        <v>13</v>
      </c>
      <c r="K189" s="18"/>
      <c r="L189" s="44" t="n">
        <f aca="false">L5</f>
        <v>0</v>
      </c>
      <c r="M189" s="44"/>
      <c r="N189" s="44"/>
      <c r="O189" s="44"/>
    </row>
    <row r="190" customFormat="false" ht="18" hidden="false" customHeight="true" outlineLevel="0" collapsed="false">
      <c r="A190" s="16" t="s">
        <v>14</v>
      </c>
      <c r="B190" s="16"/>
      <c r="C190" s="20" t="n">
        <f aca="false">C6</f>
        <v>0</v>
      </c>
      <c r="D190" s="20"/>
      <c r="E190" s="20"/>
      <c r="F190" s="20"/>
      <c r="G190" s="20"/>
      <c r="H190" s="20"/>
      <c r="I190" s="20"/>
      <c r="J190" s="21" t="s">
        <v>15</v>
      </c>
      <c r="K190" s="21"/>
      <c r="L190" s="45" t="n">
        <f aca="false">L6</f>
        <v>0</v>
      </c>
      <c r="M190" s="45"/>
      <c r="N190" s="45"/>
      <c r="O190" s="45"/>
    </row>
    <row r="191" customFormat="false" ht="18" hidden="false" customHeight="true" outlineLevel="0" collapsed="false">
      <c r="A191" s="16" t="s">
        <v>16</v>
      </c>
      <c r="B191" s="16"/>
      <c r="C191" s="23"/>
      <c r="D191" s="23"/>
      <c r="E191" s="23"/>
      <c r="F191" s="23"/>
      <c r="G191" s="23"/>
      <c r="H191" s="23"/>
      <c r="I191" s="23"/>
      <c r="J191" s="24" t="s">
        <v>17</v>
      </c>
      <c r="K191" s="24"/>
      <c r="L191" s="25" t="n">
        <f aca="false">L7</f>
        <v>0</v>
      </c>
      <c r="M191" s="25"/>
      <c r="N191" s="25"/>
      <c r="O191" s="26" t="str">
        <f aca="false">O7</f>
        <v>印</v>
      </c>
    </row>
    <row r="193" customFormat="false" ht="21.75" hidden="false" customHeight="true" outlineLevel="0" collapsed="false">
      <c r="A193" s="27" t="s">
        <v>19</v>
      </c>
      <c r="B193" s="27"/>
      <c r="C193" s="27"/>
      <c r="D193" s="27"/>
      <c r="E193" s="28"/>
      <c r="F193" s="28"/>
      <c r="G193" s="29"/>
      <c r="H193" s="30"/>
      <c r="I193" s="30"/>
      <c r="J193" s="30"/>
      <c r="K193" s="30"/>
      <c r="L193" s="30"/>
      <c r="M193" s="31" t="s">
        <v>20</v>
      </c>
      <c r="N193" s="32"/>
      <c r="O193" s="33"/>
    </row>
    <row r="194" customFormat="false" ht="21.75" hidden="false" customHeight="true" outlineLevel="0" collapsed="false">
      <c r="A194" s="27" t="s">
        <v>21</v>
      </c>
      <c r="B194" s="27"/>
      <c r="C194" s="27"/>
      <c r="D194" s="27"/>
      <c r="E194" s="28"/>
      <c r="F194" s="28"/>
      <c r="G194" s="29"/>
      <c r="H194" s="30"/>
      <c r="I194" s="30"/>
      <c r="J194" s="30"/>
      <c r="K194" s="30"/>
      <c r="L194" s="30"/>
      <c r="M194" s="34"/>
      <c r="N194" s="32"/>
      <c r="O194" s="33"/>
    </row>
    <row r="195" customFormat="false" ht="21.75" hidden="false" customHeight="true" outlineLevel="0" collapsed="false">
      <c r="A195" s="27" t="s">
        <v>22</v>
      </c>
      <c r="B195" s="27"/>
      <c r="C195" s="27"/>
      <c r="D195" s="27"/>
      <c r="E195" s="35"/>
      <c r="F195" s="36" t="s">
        <v>23</v>
      </c>
      <c r="G195" s="29"/>
      <c r="H195" s="30"/>
      <c r="I195" s="30"/>
      <c r="J195" s="30"/>
      <c r="K195" s="30"/>
      <c r="L195" s="30"/>
      <c r="M195" s="34"/>
      <c r="N195" s="32"/>
      <c r="O195" s="33"/>
    </row>
    <row r="196" customFormat="false" ht="21.75" hidden="false" customHeight="true" outlineLevel="0" collapsed="false">
      <c r="A196" s="27" t="s">
        <v>24</v>
      </c>
      <c r="B196" s="27"/>
      <c r="C196" s="27"/>
      <c r="D196" s="27"/>
      <c r="E196" s="28"/>
      <c r="F196" s="28"/>
      <c r="G196" s="29"/>
      <c r="H196" s="30"/>
      <c r="I196" s="30"/>
      <c r="J196" s="30"/>
      <c r="K196" s="30"/>
      <c r="L196" s="30"/>
      <c r="M196" s="34"/>
      <c r="N196" s="32"/>
      <c r="O196" s="33"/>
    </row>
    <row r="197" customFormat="false" ht="21.75" hidden="false" customHeight="true" outlineLevel="0" collapsed="false">
      <c r="A197" s="27" t="s">
        <v>25</v>
      </c>
      <c r="B197" s="27"/>
      <c r="C197" s="27"/>
      <c r="D197" s="27"/>
      <c r="E197" s="28"/>
      <c r="F197" s="28"/>
      <c r="G197" s="29"/>
      <c r="H197" s="37"/>
      <c r="I197" s="37"/>
      <c r="J197" s="37"/>
      <c r="K197" s="37"/>
      <c r="L197" s="37"/>
      <c r="M197" s="34"/>
      <c r="N197" s="32"/>
      <c r="O197" s="33"/>
    </row>
    <row r="198" customFormat="false" ht="21.75" hidden="false" customHeight="true" outlineLevel="0" collapsed="false">
      <c r="A198" s="27" t="s">
        <v>26</v>
      </c>
      <c r="B198" s="27"/>
      <c r="C198" s="27"/>
      <c r="D198" s="27"/>
      <c r="E198" s="28"/>
      <c r="F198" s="28"/>
      <c r="G198" s="29"/>
      <c r="H198" s="30"/>
      <c r="I198" s="30"/>
      <c r="J198" s="30"/>
      <c r="K198" s="30"/>
      <c r="L198" s="30"/>
      <c r="M198" s="34"/>
      <c r="N198" s="32"/>
      <c r="O198" s="33"/>
    </row>
    <row r="199" customFormat="false" ht="18" hidden="false" customHeight="true" outlineLevel="0" collapsed="false">
      <c r="A199" s="38" t="s">
        <v>27</v>
      </c>
      <c r="B199" s="15"/>
      <c r="C199" s="15"/>
      <c r="D199" s="15"/>
      <c r="E199" s="15"/>
      <c r="F199" s="15"/>
      <c r="G199" s="39"/>
      <c r="H199" s="15"/>
      <c r="I199" s="15"/>
      <c r="J199" s="15"/>
      <c r="K199" s="15"/>
      <c r="L199" s="15"/>
      <c r="M199" s="15"/>
      <c r="N199" s="15"/>
      <c r="O199" s="40"/>
    </row>
    <row r="200" customFormat="false" ht="15.7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</row>
    <row r="201" customFormat="false" ht="15.75" hidden="fals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</row>
    <row r="202" customFormat="false" ht="15.75" hidden="false" customHeight="tru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</row>
    <row r="203" customFormat="false" ht="15.75" hidden="false" customHeight="tru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</row>
    <row r="204" customFormat="false" ht="15.75" hidden="false" customHeight="tru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</row>
    <row r="205" customFormat="false" ht="15.75" hidden="false" customHeight="tru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</row>
    <row r="206" customFormat="false" ht="15.75" hidden="false" customHeight="tru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</row>
    <row r="207" customFormat="false" ht="15.75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</row>
    <row r="208" customFormat="false" ht="21" hidden="false" customHeight="true" outlineLevel="0" collapsed="false">
      <c r="A208" s="2" t="s">
        <v>0</v>
      </c>
      <c r="B208" s="2"/>
      <c r="C208" s="2"/>
      <c r="D208" s="2"/>
      <c r="K208" s="3" t="s">
        <v>1</v>
      </c>
      <c r="L208" s="3"/>
      <c r="M208" s="3"/>
      <c r="N208" s="3"/>
      <c r="O208" s="3"/>
    </row>
    <row r="209" customFormat="false" ht="13.2" hidden="false" customHeight="false" outlineLevel="0" collapsed="false">
      <c r="K209" s="4" t="s">
        <v>2</v>
      </c>
      <c r="L209" s="4" t="s">
        <v>3</v>
      </c>
      <c r="M209" s="4" t="s">
        <v>4</v>
      </c>
      <c r="N209" s="5" t="s">
        <v>5</v>
      </c>
      <c r="O209" s="3" t="s">
        <v>6</v>
      </c>
    </row>
    <row r="210" customFormat="false" ht="40.5" hidden="false" customHeight="true" outlineLevel="0" collapsed="false">
      <c r="A210" s="6" t="s">
        <v>7</v>
      </c>
      <c r="B210" s="6"/>
      <c r="C210" s="6"/>
      <c r="D210" s="7" t="s">
        <v>8</v>
      </c>
      <c r="E210" s="8"/>
      <c r="F210" s="9" t="s">
        <v>9</v>
      </c>
      <c r="G210" s="10"/>
      <c r="H210" s="11" t="s">
        <v>10</v>
      </c>
      <c r="I210" s="11" t="s">
        <v>11</v>
      </c>
      <c r="J210" s="11"/>
      <c r="K210" s="12"/>
      <c r="L210" s="12"/>
      <c r="M210" s="12"/>
      <c r="N210" s="12"/>
      <c r="O210" s="12"/>
    </row>
    <row r="211" customFormat="false" ht="18" hidden="false" customHeight="true" outlineLevel="0" collapsed="false">
      <c r="A211" s="13"/>
      <c r="B211" s="13"/>
      <c r="C211" s="14"/>
      <c r="D211" s="14"/>
      <c r="E211" s="14"/>
      <c r="F211" s="14"/>
      <c r="G211" s="14"/>
      <c r="H211" s="14"/>
      <c r="J211" s="15"/>
      <c r="K211" s="15"/>
      <c r="L211" s="15"/>
      <c r="M211" s="15"/>
      <c r="N211" s="15"/>
      <c r="O211" s="15"/>
    </row>
    <row r="212" customFormat="false" ht="18" hidden="false" customHeight="true" outlineLevel="0" collapsed="false">
      <c r="A212" s="16" t="s">
        <v>12</v>
      </c>
      <c r="B212" s="16"/>
      <c r="C212" s="17" t="n">
        <f aca="false">C5</f>
        <v>0</v>
      </c>
      <c r="D212" s="17"/>
      <c r="E212" s="17"/>
      <c r="F212" s="17"/>
      <c r="G212" s="17"/>
      <c r="H212" s="17"/>
      <c r="I212" s="17"/>
      <c r="J212" s="18" t="s">
        <v>13</v>
      </c>
      <c r="K212" s="18"/>
      <c r="L212" s="44" t="n">
        <f aca="false">L5</f>
        <v>0</v>
      </c>
      <c r="M212" s="44"/>
      <c r="N212" s="44"/>
      <c r="O212" s="44"/>
    </row>
    <row r="213" customFormat="false" ht="18" hidden="false" customHeight="true" outlineLevel="0" collapsed="false">
      <c r="A213" s="16" t="s">
        <v>14</v>
      </c>
      <c r="B213" s="16"/>
      <c r="C213" s="20" t="n">
        <f aca="false">C6</f>
        <v>0</v>
      </c>
      <c r="D213" s="20"/>
      <c r="E213" s="20"/>
      <c r="F213" s="20"/>
      <c r="G213" s="20"/>
      <c r="H213" s="20"/>
      <c r="I213" s="20"/>
      <c r="J213" s="21" t="s">
        <v>15</v>
      </c>
      <c r="K213" s="21"/>
      <c r="L213" s="45" t="n">
        <f aca="false">L6</f>
        <v>0</v>
      </c>
      <c r="M213" s="45"/>
      <c r="N213" s="45"/>
      <c r="O213" s="45"/>
    </row>
    <row r="214" customFormat="false" ht="18" hidden="false" customHeight="true" outlineLevel="0" collapsed="false">
      <c r="A214" s="16" t="s">
        <v>16</v>
      </c>
      <c r="B214" s="16"/>
      <c r="C214" s="23"/>
      <c r="D214" s="23"/>
      <c r="E214" s="23"/>
      <c r="F214" s="23"/>
      <c r="G214" s="23"/>
      <c r="H214" s="23"/>
      <c r="I214" s="23"/>
      <c r="J214" s="24" t="s">
        <v>17</v>
      </c>
      <c r="K214" s="24"/>
      <c r="L214" s="25" t="n">
        <f aca="false">L7</f>
        <v>0</v>
      </c>
      <c r="M214" s="25"/>
      <c r="N214" s="25"/>
      <c r="O214" s="26" t="str">
        <f aca="false">O7</f>
        <v>印</v>
      </c>
    </row>
    <row r="216" customFormat="false" ht="21.75" hidden="false" customHeight="true" outlineLevel="0" collapsed="false">
      <c r="A216" s="27" t="s">
        <v>19</v>
      </c>
      <c r="B216" s="27"/>
      <c r="C216" s="27"/>
      <c r="D216" s="27"/>
      <c r="E216" s="28"/>
      <c r="F216" s="28"/>
      <c r="G216" s="29"/>
      <c r="H216" s="30"/>
      <c r="I216" s="30"/>
      <c r="J216" s="30"/>
      <c r="K216" s="30"/>
      <c r="L216" s="30"/>
      <c r="M216" s="31" t="s">
        <v>20</v>
      </c>
      <c r="N216" s="32"/>
      <c r="O216" s="33"/>
    </row>
    <row r="217" customFormat="false" ht="21.75" hidden="false" customHeight="true" outlineLevel="0" collapsed="false">
      <c r="A217" s="27" t="s">
        <v>21</v>
      </c>
      <c r="B217" s="27"/>
      <c r="C217" s="27"/>
      <c r="D217" s="27"/>
      <c r="E217" s="28"/>
      <c r="F217" s="28"/>
      <c r="G217" s="29"/>
      <c r="H217" s="30"/>
      <c r="I217" s="30"/>
      <c r="J217" s="30"/>
      <c r="K217" s="30"/>
      <c r="L217" s="30"/>
      <c r="M217" s="34"/>
      <c r="N217" s="32"/>
      <c r="O217" s="33"/>
    </row>
    <row r="218" customFormat="false" ht="21.75" hidden="false" customHeight="true" outlineLevel="0" collapsed="false">
      <c r="A218" s="27" t="s">
        <v>22</v>
      </c>
      <c r="B218" s="27"/>
      <c r="C218" s="27"/>
      <c r="D218" s="27"/>
      <c r="E218" s="35"/>
      <c r="F218" s="36" t="s">
        <v>23</v>
      </c>
      <c r="G218" s="29"/>
      <c r="H218" s="30"/>
      <c r="I218" s="30"/>
      <c r="J218" s="30"/>
      <c r="K218" s="30"/>
      <c r="L218" s="30"/>
      <c r="M218" s="34"/>
      <c r="N218" s="32"/>
      <c r="O218" s="33"/>
    </row>
    <row r="219" customFormat="false" ht="21.75" hidden="false" customHeight="true" outlineLevel="0" collapsed="false">
      <c r="A219" s="27" t="s">
        <v>24</v>
      </c>
      <c r="B219" s="27"/>
      <c r="C219" s="27"/>
      <c r="D219" s="27"/>
      <c r="E219" s="28"/>
      <c r="F219" s="28"/>
      <c r="G219" s="29"/>
      <c r="H219" s="30"/>
      <c r="I219" s="30"/>
      <c r="J219" s="30"/>
      <c r="K219" s="30"/>
      <c r="L219" s="30"/>
      <c r="M219" s="34"/>
      <c r="N219" s="32"/>
      <c r="O219" s="33"/>
    </row>
    <row r="220" customFormat="false" ht="21.75" hidden="false" customHeight="true" outlineLevel="0" collapsed="false">
      <c r="A220" s="27" t="s">
        <v>25</v>
      </c>
      <c r="B220" s="27"/>
      <c r="C220" s="27"/>
      <c r="D220" s="27"/>
      <c r="E220" s="28"/>
      <c r="F220" s="28"/>
      <c r="G220" s="29"/>
      <c r="H220" s="37"/>
      <c r="I220" s="37"/>
      <c r="J220" s="37"/>
      <c r="K220" s="37"/>
      <c r="L220" s="37"/>
      <c r="M220" s="34"/>
      <c r="N220" s="32"/>
      <c r="O220" s="33"/>
    </row>
    <row r="221" customFormat="false" ht="21.75" hidden="false" customHeight="true" outlineLevel="0" collapsed="false">
      <c r="A221" s="27" t="s">
        <v>26</v>
      </c>
      <c r="B221" s="27"/>
      <c r="C221" s="27"/>
      <c r="D221" s="27"/>
      <c r="E221" s="28"/>
      <c r="F221" s="28"/>
      <c r="G221" s="29"/>
      <c r="H221" s="30"/>
      <c r="I221" s="30"/>
      <c r="J221" s="30"/>
      <c r="K221" s="30"/>
      <c r="L221" s="30"/>
      <c r="M221" s="34"/>
      <c r="N221" s="32"/>
      <c r="O221" s="33"/>
    </row>
    <row r="222" customFormat="false" ht="18" hidden="false" customHeight="true" outlineLevel="0" collapsed="false">
      <c r="A222" s="38" t="s">
        <v>27</v>
      </c>
      <c r="B222" s="15"/>
      <c r="C222" s="15"/>
      <c r="D222" s="15"/>
      <c r="E222" s="15"/>
      <c r="F222" s="15"/>
      <c r="G222" s="39"/>
      <c r="H222" s="15"/>
      <c r="I222" s="15"/>
      <c r="J222" s="15"/>
      <c r="K222" s="15"/>
      <c r="L222" s="15"/>
      <c r="M222" s="15"/>
      <c r="N222" s="15"/>
      <c r="O222" s="40"/>
    </row>
    <row r="223" customFormat="false" ht="15.75" hidden="false" customHeight="tru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</row>
    <row r="224" customFormat="false" ht="15.75" hidden="false" customHeight="tru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</row>
    <row r="225" customFormat="false" ht="15.75" hidden="false" customHeight="tru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</row>
    <row r="226" customFormat="false" ht="15.75" hidden="false" customHeight="tru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</row>
    <row r="227" customFormat="false" ht="15.75" hidden="false" customHeight="tru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</row>
    <row r="228" customFormat="false" ht="15.75" hidden="false" customHeight="tru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</row>
    <row r="229" customFormat="false" ht="15.75" hidden="false" customHeight="tru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</row>
    <row r="230" customFormat="false" ht="15.75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</row>
    <row r="231" customFormat="false" ht="21" hidden="false" customHeight="true" outlineLevel="0" collapsed="false">
      <c r="A231" s="2" t="s">
        <v>0</v>
      </c>
      <c r="B231" s="2"/>
      <c r="C231" s="2"/>
      <c r="D231" s="2"/>
      <c r="K231" s="3" t="s">
        <v>1</v>
      </c>
      <c r="L231" s="3"/>
      <c r="M231" s="3"/>
      <c r="N231" s="3"/>
      <c r="O231" s="3"/>
    </row>
    <row r="232" customFormat="false" ht="13.2" hidden="false" customHeight="false" outlineLevel="0" collapsed="false">
      <c r="K232" s="4" t="s">
        <v>2</v>
      </c>
      <c r="L232" s="4" t="s">
        <v>3</v>
      </c>
      <c r="M232" s="4" t="s">
        <v>4</v>
      </c>
      <c r="N232" s="5" t="s">
        <v>5</v>
      </c>
      <c r="O232" s="3" t="s">
        <v>6</v>
      </c>
    </row>
    <row r="233" customFormat="false" ht="40.5" hidden="false" customHeight="true" outlineLevel="0" collapsed="false">
      <c r="A233" s="6" t="s">
        <v>7</v>
      </c>
      <c r="B233" s="6"/>
      <c r="C233" s="6"/>
      <c r="D233" s="7" t="s">
        <v>8</v>
      </c>
      <c r="E233" s="8"/>
      <c r="F233" s="9" t="s">
        <v>9</v>
      </c>
      <c r="G233" s="10"/>
      <c r="H233" s="11" t="s">
        <v>10</v>
      </c>
      <c r="I233" s="11" t="s">
        <v>11</v>
      </c>
      <c r="J233" s="11"/>
      <c r="K233" s="12"/>
      <c r="L233" s="12"/>
      <c r="M233" s="12"/>
      <c r="N233" s="12"/>
      <c r="O233" s="12"/>
    </row>
    <row r="234" customFormat="false" ht="18" hidden="false" customHeight="true" outlineLevel="0" collapsed="false">
      <c r="A234" s="13"/>
      <c r="B234" s="13"/>
      <c r="C234" s="14"/>
      <c r="D234" s="14"/>
      <c r="E234" s="14"/>
      <c r="F234" s="14"/>
      <c r="G234" s="14"/>
      <c r="H234" s="14"/>
      <c r="J234" s="15"/>
      <c r="K234" s="15"/>
      <c r="L234" s="15"/>
      <c r="M234" s="15"/>
      <c r="N234" s="15"/>
      <c r="O234" s="15"/>
    </row>
    <row r="235" customFormat="false" ht="18" hidden="false" customHeight="true" outlineLevel="0" collapsed="false">
      <c r="A235" s="16" t="s">
        <v>12</v>
      </c>
      <c r="B235" s="16"/>
      <c r="C235" s="17" t="n">
        <f aca="false">C5</f>
        <v>0</v>
      </c>
      <c r="D235" s="17"/>
      <c r="E235" s="17"/>
      <c r="F235" s="17"/>
      <c r="G235" s="17"/>
      <c r="H235" s="17"/>
      <c r="I235" s="17"/>
      <c r="J235" s="18" t="s">
        <v>13</v>
      </c>
      <c r="K235" s="18"/>
      <c r="L235" s="44" t="n">
        <f aca="false">L5</f>
        <v>0</v>
      </c>
      <c r="M235" s="44"/>
      <c r="N235" s="44"/>
      <c r="O235" s="44"/>
    </row>
    <row r="236" customFormat="false" ht="18" hidden="false" customHeight="true" outlineLevel="0" collapsed="false">
      <c r="A236" s="16" t="s">
        <v>14</v>
      </c>
      <c r="B236" s="16"/>
      <c r="C236" s="20" t="n">
        <f aca="false">C6</f>
        <v>0</v>
      </c>
      <c r="D236" s="20"/>
      <c r="E236" s="20"/>
      <c r="F236" s="20"/>
      <c r="G236" s="20"/>
      <c r="H236" s="20"/>
      <c r="I236" s="20"/>
      <c r="J236" s="21" t="s">
        <v>15</v>
      </c>
      <c r="K236" s="21"/>
      <c r="L236" s="45" t="n">
        <f aca="false">L6</f>
        <v>0</v>
      </c>
      <c r="M236" s="45"/>
      <c r="N236" s="45"/>
      <c r="O236" s="45"/>
    </row>
    <row r="237" customFormat="false" ht="18" hidden="false" customHeight="true" outlineLevel="0" collapsed="false">
      <c r="A237" s="16" t="s">
        <v>16</v>
      </c>
      <c r="B237" s="16"/>
      <c r="C237" s="23"/>
      <c r="D237" s="23"/>
      <c r="E237" s="23"/>
      <c r="F237" s="23"/>
      <c r="G237" s="23"/>
      <c r="H237" s="23"/>
      <c r="I237" s="23"/>
      <c r="J237" s="24" t="s">
        <v>17</v>
      </c>
      <c r="K237" s="24"/>
      <c r="L237" s="25" t="n">
        <f aca="false">L7</f>
        <v>0</v>
      </c>
      <c r="M237" s="25"/>
      <c r="N237" s="25"/>
      <c r="O237" s="26" t="str">
        <f aca="false">O7</f>
        <v>印</v>
      </c>
    </row>
    <row r="239" customFormat="false" ht="21.75" hidden="false" customHeight="true" outlineLevel="0" collapsed="false">
      <c r="A239" s="27" t="s">
        <v>19</v>
      </c>
      <c r="B239" s="27"/>
      <c r="C239" s="27"/>
      <c r="D239" s="27"/>
      <c r="E239" s="28"/>
      <c r="F239" s="28"/>
      <c r="G239" s="29"/>
      <c r="H239" s="30"/>
      <c r="I239" s="30"/>
      <c r="J239" s="30"/>
      <c r="K239" s="30"/>
      <c r="L239" s="30"/>
      <c r="M239" s="31" t="s">
        <v>20</v>
      </c>
      <c r="N239" s="32"/>
      <c r="O239" s="33"/>
    </row>
    <row r="240" customFormat="false" ht="21.75" hidden="false" customHeight="true" outlineLevel="0" collapsed="false">
      <c r="A240" s="27" t="s">
        <v>21</v>
      </c>
      <c r="B240" s="27"/>
      <c r="C240" s="27"/>
      <c r="D240" s="27"/>
      <c r="E240" s="28"/>
      <c r="F240" s="28"/>
      <c r="G240" s="29"/>
      <c r="H240" s="30"/>
      <c r="I240" s="30"/>
      <c r="J240" s="30"/>
      <c r="K240" s="30"/>
      <c r="L240" s="30"/>
      <c r="M240" s="34"/>
      <c r="N240" s="32"/>
      <c r="O240" s="33"/>
    </row>
    <row r="241" customFormat="false" ht="21.75" hidden="false" customHeight="true" outlineLevel="0" collapsed="false">
      <c r="A241" s="27" t="s">
        <v>22</v>
      </c>
      <c r="B241" s="27"/>
      <c r="C241" s="27"/>
      <c r="D241" s="27"/>
      <c r="E241" s="35"/>
      <c r="F241" s="36" t="s">
        <v>23</v>
      </c>
      <c r="G241" s="29"/>
      <c r="H241" s="30"/>
      <c r="I241" s="30"/>
      <c r="J241" s="30"/>
      <c r="K241" s="30"/>
      <c r="L241" s="30"/>
      <c r="M241" s="34"/>
      <c r="N241" s="32"/>
      <c r="O241" s="33"/>
    </row>
    <row r="242" customFormat="false" ht="21.75" hidden="false" customHeight="true" outlineLevel="0" collapsed="false">
      <c r="A242" s="27" t="s">
        <v>24</v>
      </c>
      <c r="B242" s="27"/>
      <c r="C242" s="27"/>
      <c r="D242" s="27"/>
      <c r="E242" s="28"/>
      <c r="F242" s="28"/>
      <c r="G242" s="29"/>
      <c r="H242" s="30"/>
      <c r="I242" s="30"/>
      <c r="J242" s="30"/>
      <c r="K242" s="30"/>
      <c r="L242" s="30"/>
      <c r="M242" s="34"/>
      <c r="N242" s="32"/>
      <c r="O242" s="33"/>
    </row>
    <row r="243" customFormat="false" ht="21.75" hidden="false" customHeight="true" outlineLevel="0" collapsed="false">
      <c r="A243" s="27" t="s">
        <v>25</v>
      </c>
      <c r="B243" s="27"/>
      <c r="C243" s="27"/>
      <c r="D243" s="27"/>
      <c r="E243" s="28"/>
      <c r="F243" s="28"/>
      <c r="G243" s="29"/>
      <c r="H243" s="37"/>
      <c r="I243" s="37"/>
      <c r="J243" s="37"/>
      <c r="K243" s="37"/>
      <c r="L243" s="37"/>
      <c r="M243" s="34"/>
      <c r="N243" s="32"/>
      <c r="O243" s="33"/>
    </row>
    <row r="244" customFormat="false" ht="21.75" hidden="false" customHeight="true" outlineLevel="0" collapsed="false">
      <c r="A244" s="27" t="s">
        <v>26</v>
      </c>
      <c r="B244" s="27"/>
      <c r="C244" s="27"/>
      <c r="D244" s="27"/>
      <c r="E244" s="28"/>
      <c r="F244" s="28"/>
      <c r="G244" s="29"/>
      <c r="H244" s="30"/>
      <c r="I244" s="30"/>
      <c r="J244" s="30"/>
      <c r="K244" s="30"/>
      <c r="L244" s="30"/>
      <c r="M244" s="34"/>
      <c r="N244" s="32"/>
      <c r="O244" s="33"/>
    </row>
    <row r="245" customFormat="false" ht="18" hidden="false" customHeight="true" outlineLevel="0" collapsed="false">
      <c r="A245" s="38" t="s">
        <v>27</v>
      </c>
      <c r="B245" s="15"/>
      <c r="C245" s="15"/>
      <c r="D245" s="15"/>
      <c r="E245" s="15"/>
      <c r="F245" s="15"/>
      <c r="G245" s="39"/>
      <c r="H245" s="15"/>
      <c r="I245" s="15"/>
      <c r="J245" s="15"/>
      <c r="K245" s="15"/>
      <c r="L245" s="15"/>
      <c r="M245" s="15"/>
      <c r="N245" s="15"/>
      <c r="O245" s="40"/>
    </row>
    <row r="246" customFormat="false" ht="15.75" hidden="false" customHeight="tru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</row>
    <row r="247" customFormat="false" ht="15.75" hidden="false" customHeight="tru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</row>
    <row r="248" customFormat="false" ht="15.75" hidden="false" customHeight="tru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</row>
    <row r="249" customFormat="false" ht="15.75" hidden="false" customHeight="tru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</row>
    <row r="250" customFormat="false" ht="15.75" hidden="false" customHeight="tru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</row>
    <row r="251" customFormat="false" ht="15.75" hidden="false" customHeight="tru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</row>
    <row r="252" customFormat="false" ht="15.75" hidden="false" customHeight="tru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</row>
    <row r="253" customFormat="false" ht="15.75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</row>
    <row r="254" customFormat="false" ht="21" hidden="false" customHeight="true" outlineLevel="0" collapsed="false">
      <c r="A254" s="2" t="s">
        <v>0</v>
      </c>
      <c r="B254" s="2"/>
      <c r="C254" s="2"/>
      <c r="D254" s="2"/>
      <c r="K254" s="3" t="s">
        <v>1</v>
      </c>
      <c r="L254" s="3"/>
      <c r="M254" s="3"/>
      <c r="N254" s="3"/>
      <c r="O254" s="3"/>
    </row>
    <row r="255" customFormat="false" ht="13.2" hidden="false" customHeight="false" outlineLevel="0" collapsed="false">
      <c r="K255" s="4" t="s">
        <v>2</v>
      </c>
      <c r="L255" s="4" t="s">
        <v>3</v>
      </c>
      <c r="M255" s="4" t="s">
        <v>4</v>
      </c>
      <c r="N255" s="5" t="s">
        <v>5</v>
      </c>
      <c r="O255" s="3" t="s">
        <v>6</v>
      </c>
    </row>
    <row r="256" customFormat="false" ht="40.5" hidden="false" customHeight="true" outlineLevel="0" collapsed="false">
      <c r="A256" s="6" t="s">
        <v>7</v>
      </c>
      <c r="B256" s="6"/>
      <c r="C256" s="6"/>
      <c r="D256" s="7" t="s">
        <v>8</v>
      </c>
      <c r="E256" s="8"/>
      <c r="F256" s="9" t="s">
        <v>9</v>
      </c>
      <c r="G256" s="10"/>
      <c r="H256" s="11" t="s">
        <v>10</v>
      </c>
      <c r="I256" s="11" t="s">
        <v>11</v>
      </c>
      <c r="J256" s="11"/>
      <c r="K256" s="12"/>
      <c r="L256" s="12"/>
      <c r="M256" s="12"/>
      <c r="N256" s="12"/>
      <c r="O256" s="12"/>
    </row>
    <row r="257" customFormat="false" ht="18" hidden="false" customHeight="true" outlineLevel="0" collapsed="false">
      <c r="A257" s="13"/>
      <c r="B257" s="13"/>
      <c r="C257" s="14"/>
      <c r="D257" s="14"/>
      <c r="E257" s="14"/>
      <c r="F257" s="14"/>
      <c r="G257" s="14"/>
      <c r="H257" s="14"/>
      <c r="J257" s="15"/>
      <c r="K257" s="15"/>
      <c r="L257" s="15"/>
      <c r="M257" s="15"/>
      <c r="N257" s="15"/>
      <c r="O257" s="15"/>
    </row>
    <row r="258" customFormat="false" ht="18" hidden="false" customHeight="true" outlineLevel="0" collapsed="false">
      <c r="A258" s="16" t="s">
        <v>12</v>
      </c>
      <c r="B258" s="16"/>
      <c r="C258" s="17" t="n">
        <f aca="false">C5</f>
        <v>0</v>
      </c>
      <c r="D258" s="17"/>
      <c r="E258" s="17"/>
      <c r="F258" s="17"/>
      <c r="G258" s="17"/>
      <c r="H258" s="17"/>
      <c r="I258" s="17"/>
      <c r="J258" s="18" t="s">
        <v>13</v>
      </c>
      <c r="K258" s="18"/>
      <c r="L258" s="44" t="n">
        <f aca="false">L5</f>
        <v>0</v>
      </c>
      <c r="M258" s="44"/>
      <c r="N258" s="44"/>
      <c r="O258" s="44"/>
    </row>
    <row r="259" customFormat="false" ht="18" hidden="false" customHeight="true" outlineLevel="0" collapsed="false">
      <c r="A259" s="16" t="s">
        <v>14</v>
      </c>
      <c r="B259" s="16"/>
      <c r="C259" s="20" t="n">
        <f aca="false">C6</f>
        <v>0</v>
      </c>
      <c r="D259" s="20"/>
      <c r="E259" s="20"/>
      <c r="F259" s="20"/>
      <c r="G259" s="20"/>
      <c r="H259" s="20"/>
      <c r="I259" s="20"/>
      <c r="J259" s="21" t="s">
        <v>15</v>
      </c>
      <c r="K259" s="21"/>
      <c r="L259" s="45" t="n">
        <f aca="false">L6</f>
        <v>0</v>
      </c>
      <c r="M259" s="45"/>
      <c r="N259" s="45"/>
      <c r="O259" s="45"/>
    </row>
    <row r="260" customFormat="false" ht="18" hidden="false" customHeight="true" outlineLevel="0" collapsed="false">
      <c r="A260" s="16" t="s">
        <v>16</v>
      </c>
      <c r="B260" s="16"/>
      <c r="C260" s="23"/>
      <c r="D260" s="23"/>
      <c r="E260" s="23"/>
      <c r="F260" s="23"/>
      <c r="G260" s="23"/>
      <c r="H260" s="23"/>
      <c r="I260" s="23"/>
      <c r="J260" s="24" t="s">
        <v>17</v>
      </c>
      <c r="K260" s="24"/>
      <c r="L260" s="25" t="n">
        <f aca="false">L7</f>
        <v>0</v>
      </c>
      <c r="M260" s="25"/>
      <c r="N260" s="25"/>
      <c r="O260" s="26" t="str">
        <f aca="false">O7</f>
        <v>印</v>
      </c>
    </row>
    <row r="262" customFormat="false" ht="21.75" hidden="false" customHeight="true" outlineLevel="0" collapsed="false">
      <c r="A262" s="27" t="s">
        <v>19</v>
      </c>
      <c r="B262" s="27"/>
      <c r="C262" s="27"/>
      <c r="D262" s="27"/>
      <c r="E262" s="28"/>
      <c r="F262" s="28"/>
      <c r="G262" s="29"/>
      <c r="H262" s="30"/>
      <c r="I262" s="30"/>
      <c r="J262" s="30"/>
      <c r="K262" s="30"/>
      <c r="L262" s="30"/>
      <c r="M262" s="31" t="s">
        <v>20</v>
      </c>
      <c r="N262" s="32"/>
      <c r="O262" s="33"/>
    </row>
    <row r="263" customFormat="false" ht="21.75" hidden="false" customHeight="true" outlineLevel="0" collapsed="false">
      <c r="A263" s="27" t="s">
        <v>21</v>
      </c>
      <c r="B263" s="27"/>
      <c r="C263" s="27"/>
      <c r="D263" s="27"/>
      <c r="E263" s="28"/>
      <c r="F263" s="28"/>
      <c r="G263" s="29"/>
      <c r="H263" s="30"/>
      <c r="I263" s="30"/>
      <c r="J263" s="30"/>
      <c r="K263" s="30"/>
      <c r="L263" s="30"/>
      <c r="M263" s="34"/>
      <c r="N263" s="32"/>
      <c r="O263" s="33"/>
    </row>
    <row r="264" customFormat="false" ht="21.75" hidden="false" customHeight="true" outlineLevel="0" collapsed="false">
      <c r="A264" s="27" t="s">
        <v>22</v>
      </c>
      <c r="B264" s="27"/>
      <c r="C264" s="27"/>
      <c r="D264" s="27"/>
      <c r="E264" s="35"/>
      <c r="F264" s="36" t="s">
        <v>23</v>
      </c>
      <c r="G264" s="29"/>
      <c r="H264" s="30"/>
      <c r="I264" s="30"/>
      <c r="J264" s="30"/>
      <c r="K264" s="30"/>
      <c r="L264" s="30"/>
      <c r="M264" s="34"/>
      <c r="N264" s="32"/>
      <c r="O264" s="33"/>
    </row>
    <row r="265" customFormat="false" ht="21.75" hidden="false" customHeight="true" outlineLevel="0" collapsed="false">
      <c r="A265" s="27" t="s">
        <v>24</v>
      </c>
      <c r="B265" s="27"/>
      <c r="C265" s="27"/>
      <c r="D265" s="27"/>
      <c r="E265" s="28"/>
      <c r="F265" s="28"/>
      <c r="G265" s="29"/>
      <c r="H265" s="30"/>
      <c r="I265" s="30"/>
      <c r="J265" s="30"/>
      <c r="K265" s="30"/>
      <c r="L265" s="30"/>
      <c r="M265" s="34"/>
      <c r="N265" s="32"/>
      <c r="O265" s="33"/>
    </row>
    <row r="266" customFormat="false" ht="21.75" hidden="false" customHeight="true" outlineLevel="0" collapsed="false">
      <c r="A266" s="27" t="s">
        <v>25</v>
      </c>
      <c r="B266" s="27"/>
      <c r="C266" s="27"/>
      <c r="D266" s="27"/>
      <c r="E266" s="28"/>
      <c r="F266" s="28"/>
      <c r="G266" s="29"/>
      <c r="H266" s="37"/>
      <c r="I266" s="37"/>
      <c r="J266" s="37"/>
      <c r="K266" s="37"/>
      <c r="L266" s="37"/>
      <c r="M266" s="34"/>
      <c r="N266" s="32"/>
      <c r="O266" s="33"/>
    </row>
    <row r="267" customFormat="false" ht="21.75" hidden="false" customHeight="true" outlineLevel="0" collapsed="false">
      <c r="A267" s="27" t="s">
        <v>26</v>
      </c>
      <c r="B267" s="27"/>
      <c r="C267" s="27"/>
      <c r="D267" s="27"/>
      <c r="E267" s="28"/>
      <c r="F267" s="28"/>
      <c r="G267" s="29"/>
      <c r="H267" s="30"/>
      <c r="I267" s="30"/>
      <c r="J267" s="30"/>
      <c r="K267" s="30"/>
      <c r="L267" s="30"/>
      <c r="M267" s="34"/>
      <c r="N267" s="32"/>
      <c r="O267" s="33"/>
    </row>
    <row r="268" customFormat="false" ht="18" hidden="false" customHeight="true" outlineLevel="0" collapsed="false">
      <c r="A268" s="38" t="s">
        <v>27</v>
      </c>
      <c r="B268" s="15"/>
      <c r="C268" s="15"/>
      <c r="D268" s="15"/>
      <c r="E268" s="15"/>
      <c r="F268" s="15"/>
      <c r="G268" s="39"/>
      <c r="H268" s="15"/>
      <c r="I268" s="15"/>
      <c r="J268" s="15"/>
      <c r="K268" s="15"/>
      <c r="L268" s="15"/>
      <c r="M268" s="15"/>
      <c r="N268" s="15"/>
      <c r="O268" s="40"/>
    </row>
    <row r="269" customFormat="false" ht="15.75" hidden="false" customHeight="tru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</row>
    <row r="270" customFormat="false" ht="15.75" hidden="false" customHeight="tru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</row>
    <row r="271" customFormat="false" ht="15.75" hidden="false" customHeight="tru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</row>
    <row r="272" customFormat="false" ht="15.75" hidden="false" customHeight="tru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</row>
    <row r="273" customFormat="false" ht="15.75" hidden="false" customHeight="tru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</row>
    <row r="274" customFormat="false" ht="15.75" hidden="false" customHeight="tru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</row>
    <row r="275" customFormat="false" ht="15.75" hidden="false" customHeight="tru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</row>
    <row r="276" customFormat="false" ht="15.75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</row>
    <row r="277" customFormat="false" ht="21" hidden="false" customHeight="true" outlineLevel="0" collapsed="false">
      <c r="A277" s="2" t="s">
        <v>0</v>
      </c>
      <c r="B277" s="2"/>
      <c r="C277" s="2"/>
      <c r="D277" s="2"/>
      <c r="K277" s="3" t="s">
        <v>1</v>
      </c>
      <c r="L277" s="3"/>
      <c r="M277" s="3"/>
      <c r="N277" s="3"/>
      <c r="O277" s="3"/>
    </row>
    <row r="278" customFormat="false" ht="13.2" hidden="false" customHeight="false" outlineLevel="0" collapsed="false">
      <c r="K278" s="4" t="s">
        <v>2</v>
      </c>
      <c r="L278" s="4" t="s">
        <v>3</v>
      </c>
      <c r="M278" s="4" t="s">
        <v>4</v>
      </c>
      <c r="N278" s="5" t="s">
        <v>5</v>
      </c>
      <c r="O278" s="3" t="s">
        <v>6</v>
      </c>
    </row>
    <row r="279" customFormat="false" ht="40.5" hidden="false" customHeight="true" outlineLevel="0" collapsed="false">
      <c r="A279" s="6" t="s">
        <v>7</v>
      </c>
      <c r="B279" s="6"/>
      <c r="C279" s="6"/>
      <c r="D279" s="7" t="s">
        <v>8</v>
      </c>
      <c r="E279" s="8"/>
      <c r="F279" s="9" t="s">
        <v>9</v>
      </c>
      <c r="G279" s="10"/>
      <c r="H279" s="11" t="s">
        <v>10</v>
      </c>
      <c r="I279" s="11" t="s">
        <v>11</v>
      </c>
      <c r="J279" s="11"/>
      <c r="K279" s="12"/>
      <c r="L279" s="12"/>
      <c r="M279" s="12"/>
      <c r="N279" s="12"/>
      <c r="O279" s="12"/>
    </row>
    <row r="280" customFormat="false" ht="18" hidden="false" customHeight="true" outlineLevel="0" collapsed="false">
      <c r="A280" s="13"/>
      <c r="B280" s="13"/>
      <c r="C280" s="14"/>
      <c r="D280" s="14"/>
      <c r="E280" s="14"/>
      <c r="F280" s="14"/>
      <c r="G280" s="14"/>
      <c r="H280" s="14"/>
      <c r="J280" s="15"/>
      <c r="K280" s="15"/>
      <c r="L280" s="15"/>
      <c r="M280" s="15"/>
      <c r="N280" s="15"/>
      <c r="O280" s="15"/>
    </row>
    <row r="281" customFormat="false" ht="18" hidden="false" customHeight="true" outlineLevel="0" collapsed="false">
      <c r="A281" s="16" t="s">
        <v>12</v>
      </c>
      <c r="B281" s="16"/>
      <c r="C281" s="17" t="n">
        <f aca="false">C5</f>
        <v>0</v>
      </c>
      <c r="D281" s="17"/>
      <c r="E281" s="17"/>
      <c r="F281" s="17"/>
      <c r="G281" s="17"/>
      <c r="H281" s="17"/>
      <c r="I281" s="17"/>
      <c r="J281" s="18" t="s">
        <v>13</v>
      </c>
      <c r="K281" s="18"/>
      <c r="L281" s="44" t="n">
        <f aca="false">L5</f>
        <v>0</v>
      </c>
      <c r="M281" s="44"/>
      <c r="N281" s="44"/>
      <c r="O281" s="44"/>
    </row>
    <row r="282" customFormat="false" ht="18" hidden="false" customHeight="true" outlineLevel="0" collapsed="false">
      <c r="A282" s="16" t="s">
        <v>14</v>
      </c>
      <c r="B282" s="16"/>
      <c r="C282" s="20" t="n">
        <f aca="false">C6</f>
        <v>0</v>
      </c>
      <c r="D282" s="20"/>
      <c r="E282" s="20"/>
      <c r="F282" s="20"/>
      <c r="G282" s="20"/>
      <c r="H282" s="20"/>
      <c r="I282" s="20"/>
      <c r="J282" s="21" t="s">
        <v>15</v>
      </c>
      <c r="K282" s="21"/>
      <c r="L282" s="45" t="n">
        <f aca="false">L6</f>
        <v>0</v>
      </c>
      <c r="M282" s="45"/>
      <c r="N282" s="45"/>
      <c r="O282" s="45"/>
    </row>
    <row r="283" customFormat="false" ht="18" hidden="false" customHeight="true" outlineLevel="0" collapsed="false">
      <c r="A283" s="16" t="s">
        <v>16</v>
      </c>
      <c r="B283" s="16"/>
      <c r="C283" s="23"/>
      <c r="D283" s="23"/>
      <c r="E283" s="23"/>
      <c r="F283" s="23"/>
      <c r="G283" s="23"/>
      <c r="H283" s="23"/>
      <c r="I283" s="23"/>
      <c r="J283" s="24" t="s">
        <v>17</v>
      </c>
      <c r="K283" s="24"/>
      <c r="L283" s="25" t="n">
        <f aca="false">L7</f>
        <v>0</v>
      </c>
      <c r="M283" s="25"/>
      <c r="N283" s="25"/>
      <c r="O283" s="26" t="str">
        <f aca="false">O7</f>
        <v>印</v>
      </c>
    </row>
    <row r="285" customFormat="false" ht="21.75" hidden="false" customHeight="true" outlineLevel="0" collapsed="false">
      <c r="A285" s="27" t="s">
        <v>19</v>
      </c>
      <c r="B285" s="27"/>
      <c r="C285" s="27"/>
      <c r="D285" s="27"/>
      <c r="E285" s="28"/>
      <c r="F285" s="28"/>
      <c r="G285" s="29"/>
      <c r="H285" s="30"/>
      <c r="I285" s="30"/>
      <c r="J285" s="30"/>
      <c r="K285" s="30"/>
      <c r="L285" s="30"/>
      <c r="M285" s="31" t="s">
        <v>20</v>
      </c>
      <c r="N285" s="32"/>
      <c r="O285" s="33"/>
    </row>
    <row r="286" customFormat="false" ht="21.75" hidden="false" customHeight="true" outlineLevel="0" collapsed="false">
      <c r="A286" s="27" t="s">
        <v>21</v>
      </c>
      <c r="B286" s="27"/>
      <c r="C286" s="27"/>
      <c r="D286" s="27"/>
      <c r="E286" s="28"/>
      <c r="F286" s="28"/>
      <c r="G286" s="29"/>
      <c r="H286" s="30"/>
      <c r="I286" s="30"/>
      <c r="J286" s="30"/>
      <c r="K286" s="30"/>
      <c r="L286" s="30"/>
      <c r="M286" s="34"/>
      <c r="N286" s="32"/>
      <c r="O286" s="33"/>
    </row>
    <row r="287" customFormat="false" ht="21.75" hidden="false" customHeight="true" outlineLevel="0" collapsed="false">
      <c r="A287" s="27" t="s">
        <v>22</v>
      </c>
      <c r="B287" s="27"/>
      <c r="C287" s="27"/>
      <c r="D287" s="27"/>
      <c r="E287" s="35"/>
      <c r="F287" s="36" t="s">
        <v>23</v>
      </c>
      <c r="G287" s="29"/>
      <c r="H287" s="30"/>
      <c r="I287" s="30"/>
      <c r="J287" s="30"/>
      <c r="K287" s="30"/>
      <c r="L287" s="30"/>
      <c r="M287" s="34"/>
      <c r="N287" s="32"/>
      <c r="O287" s="33"/>
    </row>
    <row r="288" customFormat="false" ht="21.75" hidden="false" customHeight="true" outlineLevel="0" collapsed="false">
      <c r="A288" s="27" t="s">
        <v>24</v>
      </c>
      <c r="B288" s="27"/>
      <c r="C288" s="27"/>
      <c r="D288" s="27"/>
      <c r="E288" s="28"/>
      <c r="F288" s="28"/>
      <c r="G288" s="29"/>
      <c r="H288" s="30"/>
      <c r="I288" s="30"/>
      <c r="J288" s="30"/>
      <c r="K288" s="30"/>
      <c r="L288" s="30"/>
      <c r="M288" s="34"/>
      <c r="N288" s="32"/>
      <c r="O288" s="33"/>
    </row>
    <row r="289" customFormat="false" ht="21.75" hidden="false" customHeight="true" outlineLevel="0" collapsed="false">
      <c r="A289" s="27" t="s">
        <v>25</v>
      </c>
      <c r="B289" s="27"/>
      <c r="C289" s="27"/>
      <c r="D289" s="27"/>
      <c r="E289" s="28"/>
      <c r="F289" s="28"/>
      <c r="G289" s="29"/>
      <c r="H289" s="37"/>
      <c r="I289" s="37"/>
      <c r="J289" s="37"/>
      <c r="K289" s="37"/>
      <c r="L289" s="37"/>
      <c r="M289" s="34"/>
      <c r="N289" s="32"/>
      <c r="O289" s="33"/>
    </row>
    <row r="290" customFormat="false" ht="21.75" hidden="false" customHeight="true" outlineLevel="0" collapsed="false">
      <c r="A290" s="27" t="s">
        <v>26</v>
      </c>
      <c r="B290" s="27"/>
      <c r="C290" s="27"/>
      <c r="D290" s="27"/>
      <c r="E290" s="28"/>
      <c r="F290" s="28"/>
      <c r="G290" s="29"/>
      <c r="H290" s="30"/>
      <c r="I290" s="30"/>
      <c r="J290" s="30"/>
      <c r="K290" s="30"/>
      <c r="L290" s="30"/>
      <c r="M290" s="34"/>
      <c r="N290" s="32"/>
      <c r="O290" s="33"/>
    </row>
    <row r="291" customFormat="false" ht="18" hidden="false" customHeight="true" outlineLevel="0" collapsed="false">
      <c r="A291" s="38" t="s">
        <v>27</v>
      </c>
      <c r="B291" s="15"/>
      <c r="C291" s="15"/>
      <c r="D291" s="15"/>
      <c r="E291" s="15"/>
      <c r="F291" s="15"/>
      <c r="G291" s="39"/>
      <c r="H291" s="15"/>
      <c r="I291" s="15"/>
      <c r="J291" s="15"/>
      <c r="K291" s="15"/>
      <c r="L291" s="15"/>
      <c r="M291" s="15"/>
      <c r="N291" s="15"/>
      <c r="O291" s="40"/>
    </row>
    <row r="292" customFormat="false" ht="15.75" hidden="false" customHeight="tru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</row>
    <row r="293" customFormat="false" ht="15.75" hidden="false" customHeight="tru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</row>
    <row r="294" customFormat="false" ht="15.75" hidden="false" customHeight="tru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</row>
    <row r="295" customFormat="false" ht="15.75" hidden="false" customHeight="tru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</row>
    <row r="296" customFormat="false" ht="15.75" hidden="false" customHeight="tru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</row>
    <row r="297" customFormat="false" ht="15.75" hidden="false" customHeight="tru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</row>
    <row r="298" customFormat="false" ht="15.75" hidden="false" customHeight="tru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</row>
    <row r="299" customFormat="false" ht="15.75" hidden="false" customHeight="tru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</row>
    <row r="300" customFormat="false" ht="21" hidden="false" customHeight="true" outlineLevel="0" collapsed="false">
      <c r="A300" s="2" t="s">
        <v>0</v>
      </c>
      <c r="B300" s="2"/>
      <c r="C300" s="2"/>
      <c r="D300" s="2"/>
      <c r="K300" s="3" t="s">
        <v>1</v>
      </c>
      <c r="L300" s="3"/>
      <c r="M300" s="3"/>
      <c r="N300" s="3"/>
      <c r="O300" s="3"/>
    </row>
    <row r="301" customFormat="false" ht="13.2" hidden="false" customHeight="false" outlineLevel="0" collapsed="false">
      <c r="K301" s="4" t="s">
        <v>2</v>
      </c>
      <c r="L301" s="4" t="s">
        <v>3</v>
      </c>
      <c r="M301" s="4" t="s">
        <v>4</v>
      </c>
      <c r="N301" s="5" t="s">
        <v>5</v>
      </c>
      <c r="O301" s="3" t="s">
        <v>6</v>
      </c>
    </row>
    <row r="302" customFormat="false" ht="40.5" hidden="false" customHeight="true" outlineLevel="0" collapsed="false">
      <c r="A302" s="6" t="s">
        <v>7</v>
      </c>
      <c r="B302" s="6"/>
      <c r="C302" s="6"/>
      <c r="D302" s="7" t="s">
        <v>8</v>
      </c>
      <c r="E302" s="8"/>
      <c r="F302" s="9" t="s">
        <v>9</v>
      </c>
      <c r="G302" s="10"/>
      <c r="H302" s="11" t="s">
        <v>10</v>
      </c>
      <c r="I302" s="11" t="s">
        <v>11</v>
      </c>
      <c r="J302" s="11"/>
      <c r="K302" s="12"/>
      <c r="L302" s="12"/>
      <c r="M302" s="12"/>
      <c r="N302" s="12"/>
      <c r="O302" s="12"/>
    </row>
    <row r="303" customFormat="false" ht="18" hidden="false" customHeight="true" outlineLevel="0" collapsed="false">
      <c r="A303" s="13"/>
      <c r="B303" s="13"/>
      <c r="C303" s="14"/>
      <c r="D303" s="14"/>
      <c r="E303" s="14"/>
      <c r="F303" s="14"/>
      <c r="G303" s="14"/>
      <c r="H303" s="14"/>
      <c r="J303" s="15"/>
      <c r="K303" s="15"/>
      <c r="L303" s="15"/>
      <c r="M303" s="15"/>
      <c r="N303" s="15"/>
      <c r="O303" s="15"/>
    </row>
    <row r="304" customFormat="false" ht="18" hidden="false" customHeight="true" outlineLevel="0" collapsed="false">
      <c r="A304" s="16" t="s">
        <v>12</v>
      </c>
      <c r="B304" s="16"/>
      <c r="C304" s="17" t="n">
        <f aca="false">C5</f>
        <v>0</v>
      </c>
      <c r="D304" s="17"/>
      <c r="E304" s="17"/>
      <c r="F304" s="17"/>
      <c r="G304" s="17"/>
      <c r="H304" s="17"/>
      <c r="I304" s="17"/>
      <c r="J304" s="18" t="s">
        <v>13</v>
      </c>
      <c r="K304" s="18"/>
      <c r="L304" s="44" t="n">
        <f aca="false">L5</f>
        <v>0</v>
      </c>
      <c r="M304" s="44"/>
      <c r="N304" s="44"/>
      <c r="O304" s="44"/>
    </row>
    <row r="305" customFormat="false" ht="18" hidden="false" customHeight="true" outlineLevel="0" collapsed="false">
      <c r="A305" s="16" t="s">
        <v>14</v>
      </c>
      <c r="B305" s="16"/>
      <c r="C305" s="20" t="n">
        <f aca="false">C6</f>
        <v>0</v>
      </c>
      <c r="D305" s="20"/>
      <c r="E305" s="20"/>
      <c r="F305" s="20"/>
      <c r="G305" s="20"/>
      <c r="H305" s="20"/>
      <c r="I305" s="20"/>
      <c r="J305" s="21" t="s">
        <v>15</v>
      </c>
      <c r="K305" s="21"/>
      <c r="L305" s="45" t="n">
        <f aca="false">L6</f>
        <v>0</v>
      </c>
      <c r="M305" s="45"/>
      <c r="N305" s="45"/>
      <c r="O305" s="45"/>
    </row>
    <row r="306" customFormat="false" ht="18" hidden="false" customHeight="true" outlineLevel="0" collapsed="false">
      <c r="A306" s="16" t="s">
        <v>16</v>
      </c>
      <c r="B306" s="16"/>
      <c r="C306" s="23"/>
      <c r="D306" s="23"/>
      <c r="E306" s="23"/>
      <c r="F306" s="23"/>
      <c r="G306" s="23"/>
      <c r="H306" s="23"/>
      <c r="I306" s="23"/>
      <c r="J306" s="24" t="s">
        <v>17</v>
      </c>
      <c r="K306" s="24"/>
      <c r="L306" s="25" t="n">
        <f aca="false">L7</f>
        <v>0</v>
      </c>
      <c r="M306" s="25"/>
      <c r="N306" s="25"/>
      <c r="O306" s="26" t="str">
        <f aca="false">O7</f>
        <v>印</v>
      </c>
    </row>
    <row r="308" customFormat="false" ht="21.75" hidden="false" customHeight="true" outlineLevel="0" collapsed="false">
      <c r="A308" s="27" t="s">
        <v>19</v>
      </c>
      <c r="B308" s="27"/>
      <c r="C308" s="27"/>
      <c r="D308" s="27"/>
      <c r="E308" s="28"/>
      <c r="F308" s="28"/>
      <c r="G308" s="29"/>
      <c r="H308" s="30"/>
      <c r="I308" s="30"/>
      <c r="J308" s="30"/>
      <c r="K308" s="30"/>
      <c r="L308" s="30"/>
      <c r="M308" s="31" t="s">
        <v>20</v>
      </c>
      <c r="N308" s="32"/>
      <c r="O308" s="33"/>
    </row>
    <row r="309" customFormat="false" ht="21.75" hidden="false" customHeight="true" outlineLevel="0" collapsed="false">
      <c r="A309" s="27" t="s">
        <v>21</v>
      </c>
      <c r="B309" s="27"/>
      <c r="C309" s="27"/>
      <c r="D309" s="27"/>
      <c r="E309" s="28"/>
      <c r="F309" s="28"/>
      <c r="G309" s="29"/>
      <c r="H309" s="30"/>
      <c r="I309" s="30"/>
      <c r="J309" s="30"/>
      <c r="K309" s="30"/>
      <c r="L309" s="30"/>
      <c r="M309" s="34"/>
      <c r="N309" s="32"/>
      <c r="O309" s="33"/>
    </row>
    <row r="310" customFormat="false" ht="21.75" hidden="false" customHeight="true" outlineLevel="0" collapsed="false">
      <c r="A310" s="27" t="s">
        <v>22</v>
      </c>
      <c r="B310" s="27"/>
      <c r="C310" s="27"/>
      <c r="D310" s="27"/>
      <c r="E310" s="35"/>
      <c r="F310" s="36" t="s">
        <v>23</v>
      </c>
      <c r="G310" s="29"/>
      <c r="H310" s="30"/>
      <c r="I310" s="30"/>
      <c r="J310" s="30"/>
      <c r="K310" s="30"/>
      <c r="L310" s="30"/>
      <c r="M310" s="34"/>
      <c r="N310" s="32"/>
      <c r="O310" s="33"/>
    </row>
    <row r="311" customFormat="false" ht="21.75" hidden="false" customHeight="true" outlineLevel="0" collapsed="false">
      <c r="A311" s="27" t="s">
        <v>24</v>
      </c>
      <c r="B311" s="27"/>
      <c r="C311" s="27"/>
      <c r="D311" s="27"/>
      <c r="E311" s="28"/>
      <c r="F311" s="28"/>
      <c r="G311" s="29"/>
      <c r="H311" s="30"/>
      <c r="I311" s="30"/>
      <c r="J311" s="30"/>
      <c r="K311" s="30"/>
      <c r="L311" s="30"/>
      <c r="M311" s="34"/>
      <c r="N311" s="32"/>
      <c r="O311" s="33"/>
    </row>
    <row r="312" customFormat="false" ht="21.75" hidden="false" customHeight="true" outlineLevel="0" collapsed="false">
      <c r="A312" s="27" t="s">
        <v>25</v>
      </c>
      <c r="B312" s="27"/>
      <c r="C312" s="27"/>
      <c r="D312" s="27"/>
      <c r="E312" s="28"/>
      <c r="F312" s="28"/>
      <c r="G312" s="29"/>
      <c r="H312" s="37"/>
      <c r="I312" s="37"/>
      <c r="J312" s="37"/>
      <c r="K312" s="37"/>
      <c r="L312" s="37"/>
      <c r="M312" s="34"/>
      <c r="N312" s="32"/>
      <c r="O312" s="33"/>
    </row>
    <row r="313" customFormat="false" ht="21.75" hidden="false" customHeight="true" outlineLevel="0" collapsed="false">
      <c r="A313" s="27" t="s">
        <v>26</v>
      </c>
      <c r="B313" s="27"/>
      <c r="C313" s="27"/>
      <c r="D313" s="27"/>
      <c r="E313" s="28"/>
      <c r="F313" s="28"/>
      <c r="G313" s="29"/>
      <c r="H313" s="30"/>
      <c r="I313" s="30"/>
      <c r="J313" s="30"/>
      <c r="K313" s="30"/>
      <c r="L313" s="30"/>
      <c r="M313" s="34"/>
      <c r="N313" s="32"/>
      <c r="O313" s="33"/>
    </row>
    <row r="314" customFormat="false" ht="18" hidden="false" customHeight="true" outlineLevel="0" collapsed="false">
      <c r="A314" s="38" t="s">
        <v>27</v>
      </c>
      <c r="B314" s="15"/>
      <c r="C314" s="15"/>
      <c r="D314" s="15"/>
      <c r="E314" s="15"/>
      <c r="F314" s="15"/>
      <c r="G314" s="39"/>
      <c r="H314" s="15"/>
      <c r="I314" s="15"/>
      <c r="J314" s="15"/>
      <c r="K314" s="15"/>
      <c r="L314" s="15"/>
      <c r="M314" s="15"/>
      <c r="N314" s="15"/>
      <c r="O314" s="40"/>
    </row>
    <row r="315" customFormat="false" ht="15.75" hidden="false" customHeight="tru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</row>
    <row r="316" customFormat="false" ht="15.75" hidden="false" customHeight="tru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</row>
    <row r="317" customFormat="false" ht="15.75" hidden="false" customHeight="tru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</row>
    <row r="318" customFormat="false" ht="15.75" hidden="false" customHeight="tru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</row>
    <row r="319" customFormat="false" ht="15.75" hidden="false" customHeight="tru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</row>
    <row r="320" customFormat="false" ht="15.75" hidden="false" customHeight="tru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</row>
    <row r="321" customFormat="false" ht="15.75" hidden="false" customHeight="tru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</row>
    <row r="322" customFormat="false" ht="15.75" hidden="false" customHeight="tru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</row>
    <row r="323" customFormat="false" ht="21" hidden="false" customHeight="true" outlineLevel="0" collapsed="false">
      <c r="A323" s="2" t="s">
        <v>0</v>
      </c>
      <c r="B323" s="2"/>
      <c r="C323" s="2"/>
      <c r="D323" s="2"/>
      <c r="K323" s="3" t="s">
        <v>1</v>
      </c>
      <c r="L323" s="3"/>
      <c r="M323" s="3"/>
      <c r="N323" s="3"/>
      <c r="O323" s="3"/>
    </row>
    <row r="324" customFormat="false" ht="13.2" hidden="false" customHeight="false" outlineLevel="0" collapsed="false">
      <c r="K324" s="4" t="s">
        <v>2</v>
      </c>
      <c r="L324" s="4" t="s">
        <v>3</v>
      </c>
      <c r="M324" s="4" t="s">
        <v>4</v>
      </c>
      <c r="N324" s="5" t="s">
        <v>5</v>
      </c>
      <c r="O324" s="3" t="s">
        <v>6</v>
      </c>
    </row>
    <row r="325" customFormat="false" ht="40.5" hidden="false" customHeight="true" outlineLevel="0" collapsed="false">
      <c r="A325" s="6" t="s">
        <v>7</v>
      </c>
      <c r="B325" s="6"/>
      <c r="C325" s="6"/>
      <c r="D325" s="7" t="s">
        <v>8</v>
      </c>
      <c r="E325" s="8"/>
      <c r="F325" s="9" t="s">
        <v>9</v>
      </c>
      <c r="G325" s="10"/>
      <c r="H325" s="11" t="s">
        <v>10</v>
      </c>
      <c r="I325" s="11" t="s">
        <v>11</v>
      </c>
      <c r="J325" s="11"/>
      <c r="K325" s="12"/>
      <c r="L325" s="12"/>
      <c r="M325" s="12"/>
      <c r="N325" s="12"/>
      <c r="O325" s="12"/>
    </row>
    <row r="326" customFormat="false" ht="18" hidden="false" customHeight="true" outlineLevel="0" collapsed="false">
      <c r="A326" s="13"/>
      <c r="B326" s="13"/>
      <c r="C326" s="14"/>
      <c r="D326" s="14"/>
      <c r="E326" s="14"/>
      <c r="F326" s="14"/>
      <c r="G326" s="14"/>
      <c r="H326" s="14"/>
      <c r="J326" s="15"/>
      <c r="K326" s="15"/>
      <c r="L326" s="15"/>
      <c r="M326" s="15"/>
      <c r="N326" s="15"/>
      <c r="O326" s="15"/>
    </row>
    <row r="327" customFormat="false" ht="18" hidden="false" customHeight="true" outlineLevel="0" collapsed="false">
      <c r="A327" s="16" t="s">
        <v>12</v>
      </c>
      <c r="B327" s="16"/>
      <c r="C327" s="17" t="n">
        <f aca="false">C5</f>
        <v>0</v>
      </c>
      <c r="D327" s="17"/>
      <c r="E327" s="17"/>
      <c r="F327" s="17"/>
      <c r="G327" s="17"/>
      <c r="H327" s="17"/>
      <c r="I327" s="17"/>
      <c r="J327" s="18" t="s">
        <v>13</v>
      </c>
      <c r="K327" s="18"/>
      <c r="L327" s="44" t="n">
        <f aca="false">L5</f>
        <v>0</v>
      </c>
      <c r="M327" s="44"/>
      <c r="N327" s="44"/>
      <c r="O327" s="44"/>
    </row>
    <row r="328" customFormat="false" ht="18" hidden="false" customHeight="true" outlineLevel="0" collapsed="false">
      <c r="A328" s="16" t="s">
        <v>14</v>
      </c>
      <c r="B328" s="16"/>
      <c r="C328" s="20" t="n">
        <f aca="false">C6</f>
        <v>0</v>
      </c>
      <c r="D328" s="20"/>
      <c r="E328" s="20"/>
      <c r="F328" s="20"/>
      <c r="G328" s="20"/>
      <c r="H328" s="20"/>
      <c r="I328" s="20"/>
      <c r="J328" s="21" t="s">
        <v>15</v>
      </c>
      <c r="K328" s="21"/>
      <c r="L328" s="45" t="n">
        <f aca="false">L6</f>
        <v>0</v>
      </c>
      <c r="M328" s="45"/>
      <c r="N328" s="45"/>
      <c r="O328" s="45"/>
    </row>
    <row r="329" customFormat="false" ht="18" hidden="false" customHeight="true" outlineLevel="0" collapsed="false">
      <c r="A329" s="16" t="s">
        <v>16</v>
      </c>
      <c r="B329" s="16"/>
      <c r="C329" s="23"/>
      <c r="D329" s="23"/>
      <c r="E329" s="23"/>
      <c r="F329" s="23"/>
      <c r="G329" s="23"/>
      <c r="H329" s="23"/>
      <c r="I329" s="23"/>
      <c r="J329" s="24" t="s">
        <v>17</v>
      </c>
      <c r="K329" s="24"/>
      <c r="L329" s="25" t="n">
        <f aca="false">L7</f>
        <v>0</v>
      </c>
      <c r="M329" s="25"/>
      <c r="N329" s="25"/>
      <c r="O329" s="26" t="str">
        <f aca="false">O7</f>
        <v>印</v>
      </c>
    </row>
    <row r="331" customFormat="false" ht="21.75" hidden="false" customHeight="true" outlineLevel="0" collapsed="false">
      <c r="A331" s="27" t="s">
        <v>19</v>
      </c>
      <c r="B331" s="27"/>
      <c r="C331" s="27"/>
      <c r="D331" s="27"/>
      <c r="E331" s="28"/>
      <c r="F331" s="28"/>
      <c r="G331" s="29"/>
      <c r="H331" s="30"/>
      <c r="I331" s="30"/>
      <c r="J331" s="30"/>
      <c r="K331" s="30"/>
      <c r="L331" s="30"/>
      <c r="M331" s="31" t="s">
        <v>20</v>
      </c>
      <c r="N331" s="32"/>
      <c r="O331" s="33"/>
    </row>
    <row r="332" customFormat="false" ht="21.75" hidden="false" customHeight="true" outlineLevel="0" collapsed="false">
      <c r="A332" s="27" t="s">
        <v>21</v>
      </c>
      <c r="B332" s="27"/>
      <c r="C332" s="27"/>
      <c r="D332" s="27"/>
      <c r="E332" s="28"/>
      <c r="F332" s="28"/>
      <c r="G332" s="29"/>
      <c r="H332" s="30"/>
      <c r="I332" s="30"/>
      <c r="J332" s="30"/>
      <c r="K332" s="30"/>
      <c r="L332" s="30"/>
      <c r="M332" s="34"/>
      <c r="N332" s="32"/>
      <c r="O332" s="33"/>
    </row>
    <row r="333" customFormat="false" ht="21.75" hidden="false" customHeight="true" outlineLevel="0" collapsed="false">
      <c r="A333" s="27" t="s">
        <v>22</v>
      </c>
      <c r="B333" s="27"/>
      <c r="C333" s="27"/>
      <c r="D333" s="27"/>
      <c r="E333" s="35"/>
      <c r="F333" s="36" t="s">
        <v>23</v>
      </c>
      <c r="G333" s="29"/>
      <c r="H333" s="30"/>
      <c r="I333" s="30"/>
      <c r="J333" s="30"/>
      <c r="K333" s="30"/>
      <c r="L333" s="30"/>
      <c r="M333" s="34"/>
      <c r="N333" s="32"/>
      <c r="O333" s="33"/>
    </row>
    <row r="334" customFormat="false" ht="21.75" hidden="false" customHeight="true" outlineLevel="0" collapsed="false">
      <c r="A334" s="27" t="s">
        <v>24</v>
      </c>
      <c r="B334" s="27"/>
      <c r="C334" s="27"/>
      <c r="D334" s="27"/>
      <c r="E334" s="28"/>
      <c r="F334" s="28"/>
      <c r="G334" s="29"/>
      <c r="H334" s="30"/>
      <c r="I334" s="30"/>
      <c r="J334" s="30"/>
      <c r="K334" s="30"/>
      <c r="L334" s="30"/>
      <c r="M334" s="34"/>
      <c r="N334" s="32"/>
      <c r="O334" s="33"/>
    </row>
    <row r="335" customFormat="false" ht="21.75" hidden="false" customHeight="true" outlineLevel="0" collapsed="false">
      <c r="A335" s="27" t="s">
        <v>25</v>
      </c>
      <c r="B335" s="27"/>
      <c r="C335" s="27"/>
      <c r="D335" s="27"/>
      <c r="E335" s="28"/>
      <c r="F335" s="28"/>
      <c r="G335" s="29"/>
      <c r="H335" s="37"/>
      <c r="I335" s="37"/>
      <c r="J335" s="37"/>
      <c r="K335" s="37"/>
      <c r="L335" s="37"/>
      <c r="M335" s="34"/>
      <c r="N335" s="32"/>
      <c r="O335" s="33"/>
    </row>
    <row r="336" customFormat="false" ht="21.75" hidden="false" customHeight="true" outlineLevel="0" collapsed="false">
      <c r="A336" s="27" t="s">
        <v>26</v>
      </c>
      <c r="B336" s="27"/>
      <c r="C336" s="27"/>
      <c r="D336" s="27"/>
      <c r="E336" s="28"/>
      <c r="F336" s="28"/>
      <c r="G336" s="29"/>
      <c r="H336" s="30"/>
      <c r="I336" s="30"/>
      <c r="J336" s="30"/>
      <c r="K336" s="30"/>
      <c r="L336" s="30"/>
      <c r="M336" s="34"/>
      <c r="N336" s="32"/>
      <c r="O336" s="33"/>
    </row>
    <row r="337" customFormat="false" ht="18" hidden="false" customHeight="true" outlineLevel="0" collapsed="false">
      <c r="A337" s="38" t="s">
        <v>27</v>
      </c>
      <c r="B337" s="15"/>
      <c r="C337" s="15"/>
      <c r="D337" s="15"/>
      <c r="E337" s="15"/>
      <c r="F337" s="15"/>
      <c r="G337" s="39"/>
      <c r="H337" s="15"/>
      <c r="I337" s="15"/>
      <c r="J337" s="15"/>
      <c r="K337" s="15"/>
      <c r="L337" s="15"/>
      <c r="M337" s="15"/>
      <c r="N337" s="15"/>
      <c r="O337" s="40"/>
    </row>
    <row r="338" customFormat="false" ht="15.75" hidden="false" customHeight="tru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</row>
    <row r="339" customFormat="false" ht="15.75" hidden="false" customHeight="tru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</row>
    <row r="340" customFormat="false" ht="15.75" hidden="false" customHeight="tru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</row>
    <row r="341" customFormat="false" ht="15.75" hidden="false" customHeight="tru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</row>
    <row r="342" customFormat="false" ht="15.75" hidden="false" customHeight="tru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</row>
    <row r="343" customFormat="false" ht="15.75" hidden="false" customHeight="tru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</row>
    <row r="344" customFormat="false" ht="15.75" hidden="false" customHeight="tru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</row>
    <row r="345" customFormat="false" ht="15.75" hidden="false" customHeight="tru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</row>
    <row r="346" customFormat="false" ht="21" hidden="false" customHeight="true" outlineLevel="0" collapsed="false">
      <c r="A346" s="2" t="s">
        <v>0</v>
      </c>
      <c r="B346" s="2"/>
      <c r="C346" s="2"/>
      <c r="D346" s="2"/>
      <c r="K346" s="3" t="s">
        <v>1</v>
      </c>
      <c r="L346" s="3"/>
      <c r="M346" s="3"/>
      <c r="N346" s="3"/>
      <c r="O346" s="3"/>
    </row>
    <row r="347" customFormat="false" ht="13.2" hidden="false" customHeight="false" outlineLevel="0" collapsed="false">
      <c r="K347" s="4" t="s">
        <v>2</v>
      </c>
      <c r="L347" s="4" t="s">
        <v>3</v>
      </c>
      <c r="M347" s="4" t="s">
        <v>4</v>
      </c>
      <c r="N347" s="5" t="s">
        <v>5</v>
      </c>
      <c r="O347" s="3" t="s">
        <v>6</v>
      </c>
    </row>
    <row r="348" customFormat="false" ht="40.5" hidden="false" customHeight="true" outlineLevel="0" collapsed="false">
      <c r="A348" s="6" t="s">
        <v>7</v>
      </c>
      <c r="B348" s="6"/>
      <c r="C348" s="6"/>
      <c r="D348" s="7" t="s">
        <v>8</v>
      </c>
      <c r="E348" s="8"/>
      <c r="F348" s="9" t="s">
        <v>9</v>
      </c>
      <c r="G348" s="10"/>
      <c r="H348" s="11" t="s">
        <v>10</v>
      </c>
      <c r="I348" s="11" t="s">
        <v>11</v>
      </c>
      <c r="J348" s="11"/>
      <c r="K348" s="12"/>
      <c r="L348" s="12"/>
      <c r="M348" s="12"/>
      <c r="N348" s="12"/>
      <c r="O348" s="12"/>
    </row>
    <row r="349" customFormat="false" ht="18" hidden="false" customHeight="true" outlineLevel="0" collapsed="false">
      <c r="A349" s="13"/>
      <c r="B349" s="13"/>
      <c r="C349" s="14"/>
      <c r="D349" s="14"/>
      <c r="E349" s="14"/>
      <c r="F349" s="14"/>
      <c r="G349" s="14"/>
      <c r="H349" s="14"/>
      <c r="J349" s="15"/>
      <c r="K349" s="15"/>
      <c r="L349" s="15"/>
      <c r="M349" s="15"/>
      <c r="N349" s="15"/>
      <c r="O349" s="15"/>
    </row>
    <row r="350" customFormat="false" ht="18" hidden="false" customHeight="true" outlineLevel="0" collapsed="false">
      <c r="A350" s="16" t="s">
        <v>12</v>
      </c>
      <c r="B350" s="16"/>
      <c r="C350" s="17" t="n">
        <f aca="false">C5</f>
        <v>0</v>
      </c>
      <c r="D350" s="17"/>
      <c r="E350" s="17"/>
      <c r="F350" s="17"/>
      <c r="G350" s="17"/>
      <c r="H350" s="17"/>
      <c r="I350" s="17"/>
      <c r="J350" s="18" t="s">
        <v>13</v>
      </c>
      <c r="K350" s="18"/>
      <c r="L350" s="44" t="n">
        <f aca="false">L5</f>
        <v>0</v>
      </c>
      <c r="M350" s="44"/>
      <c r="N350" s="44"/>
      <c r="O350" s="44"/>
    </row>
    <row r="351" customFormat="false" ht="18" hidden="false" customHeight="true" outlineLevel="0" collapsed="false">
      <c r="A351" s="16" t="s">
        <v>14</v>
      </c>
      <c r="B351" s="16"/>
      <c r="C351" s="20" t="n">
        <f aca="false">C6</f>
        <v>0</v>
      </c>
      <c r="D351" s="20"/>
      <c r="E351" s="20"/>
      <c r="F351" s="20"/>
      <c r="G351" s="20"/>
      <c r="H351" s="20"/>
      <c r="I351" s="20"/>
      <c r="J351" s="21" t="s">
        <v>15</v>
      </c>
      <c r="K351" s="21"/>
      <c r="L351" s="45" t="n">
        <f aca="false">L6</f>
        <v>0</v>
      </c>
      <c r="M351" s="45"/>
      <c r="N351" s="45"/>
      <c r="O351" s="45"/>
    </row>
    <row r="352" customFormat="false" ht="18" hidden="false" customHeight="true" outlineLevel="0" collapsed="false">
      <c r="A352" s="16" t="s">
        <v>16</v>
      </c>
      <c r="B352" s="16"/>
      <c r="C352" s="23"/>
      <c r="D352" s="23"/>
      <c r="E352" s="23"/>
      <c r="F352" s="23"/>
      <c r="G352" s="23"/>
      <c r="H352" s="23"/>
      <c r="I352" s="23"/>
      <c r="J352" s="24" t="s">
        <v>17</v>
      </c>
      <c r="K352" s="24"/>
      <c r="L352" s="25" t="n">
        <f aca="false">L7</f>
        <v>0</v>
      </c>
      <c r="M352" s="25"/>
      <c r="N352" s="25"/>
      <c r="O352" s="26" t="str">
        <f aca="false">O7</f>
        <v>印</v>
      </c>
    </row>
    <row r="354" customFormat="false" ht="21.75" hidden="false" customHeight="true" outlineLevel="0" collapsed="false">
      <c r="A354" s="27" t="s">
        <v>19</v>
      </c>
      <c r="B354" s="27"/>
      <c r="C354" s="27"/>
      <c r="D354" s="27"/>
      <c r="E354" s="28"/>
      <c r="F354" s="28"/>
      <c r="G354" s="29"/>
      <c r="H354" s="30"/>
      <c r="I354" s="30"/>
      <c r="J354" s="30"/>
      <c r="K354" s="30"/>
      <c r="L354" s="30"/>
      <c r="M354" s="31" t="s">
        <v>20</v>
      </c>
      <c r="N354" s="32"/>
      <c r="O354" s="33"/>
    </row>
    <row r="355" customFormat="false" ht="21.75" hidden="false" customHeight="true" outlineLevel="0" collapsed="false">
      <c r="A355" s="27" t="s">
        <v>21</v>
      </c>
      <c r="B355" s="27"/>
      <c r="C355" s="27"/>
      <c r="D355" s="27"/>
      <c r="E355" s="28"/>
      <c r="F355" s="28"/>
      <c r="G355" s="29"/>
      <c r="H355" s="30"/>
      <c r="I355" s="30"/>
      <c r="J355" s="30"/>
      <c r="K355" s="30"/>
      <c r="L355" s="30"/>
      <c r="M355" s="34"/>
      <c r="N355" s="32"/>
      <c r="O355" s="33"/>
    </row>
    <row r="356" customFormat="false" ht="21.75" hidden="false" customHeight="true" outlineLevel="0" collapsed="false">
      <c r="A356" s="27" t="s">
        <v>22</v>
      </c>
      <c r="B356" s="27"/>
      <c r="C356" s="27"/>
      <c r="D356" s="27"/>
      <c r="E356" s="35"/>
      <c r="F356" s="36" t="s">
        <v>23</v>
      </c>
      <c r="G356" s="29"/>
      <c r="H356" s="30"/>
      <c r="I356" s="30"/>
      <c r="J356" s="30"/>
      <c r="K356" s="30"/>
      <c r="L356" s="30"/>
      <c r="M356" s="34"/>
      <c r="N356" s="32"/>
      <c r="O356" s="33"/>
    </row>
    <row r="357" customFormat="false" ht="21.75" hidden="false" customHeight="true" outlineLevel="0" collapsed="false">
      <c r="A357" s="27" t="s">
        <v>24</v>
      </c>
      <c r="B357" s="27"/>
      <c r="C357" s="27"/>
      <c r="D357" s="27"/>
      <c r="E357" s="28"/>
      <c r="F357" s="28"/>
      <c r="G357" s="29"/>
      <c r="H357" s="30"/>
      <c r="I357" s="30"/>
      <c r="J357" s="30"/>
      <c r="K357" s="30"/>
      <c r="L357" s="30"/>
      <c r="M357" s="34"/>
      <c r="N357" s="32"/>
      <c r="O357" s="33"/>
    </row>
    <row r="358" customFormat="false" ht="21.75" hidden="false" customHeight="true" outlineLevel="0" collapsed="false">
      <c r="A358" s="27" t="s">
        <v>25</v>
      </c>
      <c r="B358" s="27"/>
      <c r="C358" s="27"/>
      <c r="D358" s="27"/>
      <c r="E358" s="28"/>
      <c r="F358" s="28"/>
      <c r="G358" s="29"/>
      <c r="H358" s="37"/>
      <c r="I358" s="37"/>
      <c r="J358" s="37"/>
      <c r="K358" s="37"/>
      <c r="L358" s="37"/>
      <c r="M358" s="34"/>
      <c r="N358" s="32"/>
      <c r="O358" s="33"/>
    </row>
    <row r="359" customFormat="false" ht="21.75" hidden="false" customHeight="true" outlineLevel="0" collapsed="false">
      <c r="A359" s="27" t="s">
        <v>26</v>
      </c>
      <c r="B359" s="27"/>
      <c r="C359" s="27"/>
      <c r="D359" s="27"/>
      <c r="E359" s="28"/>
      <c r="F359" s="28"/>
      <c r="G359" s="29"/>
      <c r="H359" s="30"/>
      <c r="I359" s="30"/>
      <c r="J359" s="30"/>
      <c r="K359" s="30"/>
      <c r="L359" s="30"/>
      <c r="M359" s="34"/>
      <c r="N359" s="32"/>
      <c r="O359" s="33"/>
    </row>
    <row r="360" customFormat="false" ht="18" hidden="false" customHeight="true" outlineLevel="0" collapsed="false">
      <c r="A360" s="38" t="s">
        <v>27</v>
      </c>
      <c r="B360" s="15"/>
      <c r="C360" s="15"/>
      <c r="D360" s="15"/>
      <c r="E360" s="15"/>
      <c r="F360" s="15"/>
      <c r="G360" s="39"/>
      <c r="H360" s="15"/>
      <c r="I360" s="15"/>
      <c r="J360" s="15"/>
      <c r="K360" s="15"/>
      <c r="L360" s="15"/>
      <c r="M360" s="15"/>
      <c r="N360" s="15"/>
      <c r="O360" s="40"/>
    </row>
    <row r="361" customFormat="false" ht="15.75" hidden="false" customHeight="tru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</row>
    <row r="362" customFormat="false" ht="15.75" hidden="false" customHeight="tru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</row>
    <row r="363" customFormat="false" ht="15.75" hidden="false" customHeight="tru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</row>
    <row r="364" customFormat="false" ht="15.75" hidden="false" customHeight="tru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</row>
    <row r="365" customFormat="false" ht="15.75" hidden="false" customHeight="tru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</row>
    <row r="366" customFormat="false" ht="15.75" hidden="false" customHeight="tru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</row>
    <row r="367" customFormat="false" ht="15.75" hidden="false" customHeight="tru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</row>
    <row r="368" customFormat="false" ht="15.75" hidden="false" customHeight="tru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</row>
    <row r="369" customFormat="false" ht="21" hidden="false" customHeight="true" outlineLevel="0" collapsed="false">
      <c r="A369" s="2" t="s">
        <v>0</v>
      </c>
      <c r="B369" s="2"/>
      <c r="C369" s="2"/>
      <c r="D369" s="2"/>
      <c r="K369" s="3" t="s">
        <v>1</v>
      </c>
      <c r="L369" s="3"/>
      <c r="M369" s="3"/>
      <c r="N369" s="3"/>
      <c r="O369" s="3"/>
    </row>
    <row r="370" customFormat="false" ht="13.2" hidden="false" customHeight="false" outlineLevel="0" collapsed="false">
      <c r="K370" s="4" t="s">
        <v>2</v>
      </c>
      <c r="L370" s="4" t="s">
        <v>3</v>
      </c>
      <c r="M370" s="4" t="s">
        <v>4</v>
      </c>
      <c r="N370" s="5" t="s">
        <v>5</v>
      </c>
      <c r="O370" s="3" t="s">
        <v>6</v>
      </c>
    </row>
    <row r="371" customFormat="false" ht="40.5" hidden="false" customHeight="true" outlineLevel="0" collapsed="false">
      <c r="A371" s="6" t="s">
        <v>7</v>
      </c>
      <c r="B371" s="6"/>
      <c r="C371" s="6"/>
      <c r="D371" s="7" t="s">
        <v>8</v>
      </c>
      <c r="E371" s="8"/>
      <c r="F371" s="9" t="s">
        <v>9</v>
      </c>
      <c r="G371" s="10"/>
      <c r="H371" s="11" t="s">
        <v>10</v>
      </c>
      <c r="I371" s="11" t="s">
        <v>11</v>
      </c>
      <c r="J371" s="11"/>
      <c r="K371" s="12"/>
      <c r="L371" s="12"/>
      <c r="M371" s="12"/>
      <c r="N371" s="12"/>
      <c r="O371" s="12"/>
    </row>
    <row r="372" customFormat="false" ht="18" hidden="false" customHeight="true" outlineLevel="0" collapsed="false">
      <c r="A372" s="13"/>
      <c r="B372" s="13"/>
      <c r="C372" s="14"/>
      <c r="D372" s="14"/>
      <c r="E372" s="14"/>
      <c r="F372" s="14"/>
      <c r="G372" s="14"/>
      <c r="H372" s="14"/>
      <c r="J372" s="15"/>
      <c r="K372" s="15"/>
      <c r="L372" s="15"/>
      <c r="M372" s="15"/>
      <c r="N372" s="15"/>
      <c r="O372" s="15"/>
    </row>
    <row r="373" customFormat="false" ht="18" hidden="false" customHeight="true" outlineLevel="0" collapsed="false">
      <c r="A373" s="16" t="s">
        <v>12</v>
      </c>
      <c r="B373" s="16"/>
      <c r="C373" s="17" t="n">
        <f aca="false">C5</f>
        <v>0</v>
      </c>
      <c r="D373" s="17"/>
      <c r="E373" s="17"/>
      <c r="F373" s="17"/>
      <c r="G373" s="17"/>
      <c r="H373" s="17"/>
      <c r="I373" s="17"/>
      <c r="J373" s="18" t="s">
        <v>13</v>
      </c>
      <c r="K373" s="18"/>
      <c r="L373" s="44" t="n">
        <f aca="false">L5</f>
        <v>0</v>
      </c>
      <c r="M373" s="44"/>
      <c r="N373" s="44"/>
      <c r="O373" s="44"/>
    </row>
    <row r="374" customFormat="false" ht="18" hidden="false" customHeight="true" outlineLevel="0" collapsed="false">
      <c r="A374" s="16" t="s">
        <v>14</v>
      </c>
      <c r="B374" s="16"/>
      <c r="C374" s="20" t="n">
        <f aca="false">C6</f>
        <v>0</v>
      </c>
      <c r="D374" s="20"/>
      <c r="E374" s="20"/>
      <c r="F374" s="20"/>
      <c r="G374" s="20"/>
      <c r="H374" s="20"/>
      <c r="I374" s="20"/>
      <c r="J374" s="21" t="s">
        <v>15</v>
      </c>
      <c r="K374" s="21"/>
      <c r="L374" s="45" t="n">
        <f aca="false">L6</f>
        <v>0</v>
      </c>
      <c r="M374" s="45"/>
      <c r="N374" s="45"/>
      <c r="O374" s="45"/>
    </row>
    <row r="375" customFormat="false" ht="18" hidden="false" customHeight="true" outlineLevel="0" collapsed="false">
      <c r="A375" s="16" t="s">
        <v>16</v>
      </c>
      <c r="B375" s="16"/>
      <c r="C375" s="23"/>
      <c r="D375" s="23"/>
      <c r="E375" s="23"/>
      <c r="F375" s="23"/>
      <c r="G375" s="23"/>
      <c r="H375" s="23"/>
      <c r="I375" s="23"/>
      <c r="J375" s="24" t="s">
        <v>17</v>
      </c>
      <c r="K375" s="24"/>
      <c r="L375" s="25" t="n">
        <f aca="false">L7</f>
        <v>0</v>
      </c>
      <c r="M375" s="25"/>
      <c r="N375" s="25"/>
      <c r="O375" s="26" t="str">
        <f aca="false">O7</f>
        <v>印</v>
      </c>
    </row>
    <row r="377" customFormat="false" ht="21.75" hidden="false" customHeight="true" outlineLevel="0" collapsed="false">
      <c r="A377" s="27" t="s">
        <v>19</v>
      </c>
      <c r="B377" s="27"/>
      <c r="C377" s="27"/>
      <c r="D377" s="27"/>
      <c r="E377" s="28"/>
      <c r="F377" s="28"/>
      <c r="G377" s="29"/>
      <c r="H377" s="30"/>
      <c r="I377" s="30"/>
      <c r="J377" s="30"/>
      <c r="K377" s="30"/>
      <c r="L377" s="30"/>
      <c r="M377" s="31" t="s">
        <v>20</v>
      </c>
      <c r="N377" s="32"/>
      <c r="O377" s="33"/>
    </row>
    <row r="378" customFormat="false" ht="21.75" hidden="false" customHeight="true" outlineLevel="0" collapsed="false">
      <c r="A378" s="27" t="s">
        <v>21</v>
      </c>
      <c r="B378" s="27"/>
      <c r="C378" s="27"/>
      <c r="D378" s="27"/>
      <c r="E378" s="28"/>
      <c r="F378" s="28"/>
      <c r="G378" s="29"/>
      <c r="H378" s="30"/>
      <c r="I378" s="30"/>
      <c r="J378" s="30"/>
      <c r="K378" s="30"/>
      <c r="L378" s="30"/>
      <c r="M378" s="34"/>
      <c r="N378" s="32"/>
      <c r="O378" s="33"/>
    </row>
    <row r="379" customFormat="false" ht="21.75" hidden="false" customHeight="true" outlineLevel="0" collapsed="false">
      <c r="A379" s="27" t="s">
        <v>22</v>
      </c>
      <c r="B379" s="27"/>
      <c r="C379" s="27"/>
      <c r="D379" s="27"/>
      <c r="E379" s="35"/>
      <c r="F379" s="36" t="s">
        <v>23</v>
      </c>
      <c r="G379" s="29"/>
      <c r="H379" s="30"/>
      <c r="I379" s="30"/>
      <c r="J379" s="30"/>
      <c r="K379" s="30"/>
      <c r="L379" s="30"/>
      <c r="M379" s="34"/>
      <c r="N379" s="32"/>
      <c r="O379" s="33"/>
    </row>
    <row r="380" customFormat="false" ht="21.75" hidden="false" customHeight="true" outlineLevel="0" collapsed="false">
      <c r="A380" s="27" t="s">
        <v>24</v>
      </c>
      <c r="B380" s="27"/>
      <c r="C380" s="27"/>
      <c r="D380" s="27"/>
      <c r="E380" s="28"/>
      <c r="F380" s="28"/>
      <c r="G380" s="29"/>
      <c r="H380" s="30"/>
      <c r="I380" s="30"/>
      <c r="J380" s="30"/>
      <c r="K380" s="30"/>
      <c r="L380" s="30"/>
      <c r="M380" s="34"/>
      <c r="N380" s="32"/>
      <c r="O380" s="33"/>
    </row>
    <row r="381" customFormat="false" ht="21.75" hidden="false" customHeight="true" outlineLevel="0" collapsed="false">
      <c r="A381" s="27" t="s">
        <v>25</v>
      </c>
      <c r="B381" s="27"/>
      <c r="C381" s="27"/>
      <c r="D381" s="27"/>
      <c r="E381" s="28"/>
      <c r="F381" s="28"/>
      <c r="G381" s="29"/>
      <c r="H381" s="37"/>
      <c r="I381" s="37"/>
      <c r="J381" s="37"/>
      <c r="K381" s="37"/>
      <c r="L381" s="37"/>
      <c r="M381" s="34"/>
      <c r="N381" s="32"/>
      <c r="O381" s="33"/>
    </row>
    <row r="382" customFormat="false" ht="21.75" hidden="false" customHeight="true" outlineLevel="0" collapsed="false">
      <c r="A382" s="27" t="s">
        <v>26</v>
      </c>
      <c r="B382" s="27"/>
      <c r="C382" s="27"/>
      <c r="D382" s="27"/>
      <c r="E382" s="28"/>
      <c r="F382" s="28"/>
      <c r="G382" s="29"/>
      <c r="H382" s="30"/>
      <c r="I382" s="30"/>
      <c r="J382" s="30"/>
      <c r="K382" s="30"/>
      <c r="L382" s="30"/>
      <c r="M382" s="34"/>
      <c r="N382" s="32"/>
      <c r="O382" s="33"/>
    </row>
    <row r="383" customFormat="false" ht="18" hidden="false" customHeight="true" outlineLevel="0" collapsed="false">
      <c r="A383" s="38" t="s">
        <v>27</v>
      </c>
      <c r="B383" s="15"/>
      <c r="C383" s="15"/>
      <c r="D383" s="15"/>
      <c r="E383" s="15"/>
      <c r="F383" s="15"/>
      <c r="G383" s="39"/>
      <c r="H383" s="15"/>
      <c r="I383" s="15"/>
      <c r="J383" s="15"/>
      <c r="K383" s="15"/>
      <c r="L383" s="15"/>
      <c r="M383" s="15"/>
      <c r="N383" s="15"/>
      <c r="O383" s="40"/>
    </row>
    <row r="384" customFormat="false" ht="15.75" hidden="false" customHeight="tru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</row>
    <row r="385" customFormat="false" ht="15.75" hidden="false" customHeight="tru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</row>
    <row r="386" customFormat="false" ht="15.75" hidden="false" customHeight="tru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</row>
    <row r="387" customFormat="false" ht="15.75" hidden="false" customHeight="tru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</row>
    <row r="388" customFormat="false" ht="15.75" hidden="false" customHeight="tru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</row>
    <row r="389" customFormat="false" ht="15.75" hidden="false" customHeight="tru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</row>
    <row r="390" customFormat="false" ht="15.75" hidden="false" customHeight="tru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</row>
    <row r="391" customFormat="false" ht="15.75" hidden="false" customHeight="tru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</row>
    <row r="392" customFormat="false" ht="21" hidden="false" customHeight="true" outlineLevel="0" collapsed="false">
      <c r="A392" s="2" t="s">
        <v>0</v>
      </c>
      <c r="B392" s="2"/>
      <c r="C392" s="2"/>
      <c r="D392" s="2"/>
      <c r="K392" s="3" t="s">
        <v>1</v>
      </c>
      <c r="L392" s="3"/>
      <c r="M392" s="3"/>
      <c r="N392" s="3"/>
      <c r="O392" s="3"/>
    </row>
    <row r="393" customFormat="false" ht="13.2" hidden="false" customHeight="false" outlineLevel="0" collapsed="false">
      <c r="K393" s="4" t="s">
        <v>2</v>
      </c>
      <c r="L393" s="4" t="s">
        <v>3</v>
      </c>
      <c r="M393" s="4" t="s">
        <v>4</v>
      </c>
      <c r="N393" s="5" t="s">
        <v>5</v>
      </c>
      <c r="O393" s="3" t="s">
        <v>6</v>
      </c>
    </row>
    <row r="394" customFormat="false" ht="40.5" hidden="false" customHeight="true" outlineLevel="0" collapsed="false">
      <c r="A394" s="6" t="s">
        <v>7</v>
      </c>
      <c r="B394" s="6"/>
      <c r="C394" s="6"/>
      <c r="D394" s="7" t="s">
        <v>8</v>
      </c>
      <c r="E394" s="8"/>
      <c r="F394" s="9" t="s">
        <v>9</v>
      </c>
      <c r="G394" s="10"/>
      <c r="H394" s="11" t="s">
        <v>10</v>
      </c>
      <c r="I394" s="11" t="s">
        <v>11</v>
      </c>
      <c r="J394" s="11"/>
      <c r="K394" s="12"/>
      <c r="L394" s="12"/>
      <c r="M394" s="12"/>
      <c r="N394" s="12"/>
      <c r="O394" s="12"/>
    </row>
    <row r="395" customFormat="false" ht="18" hidden="false" customHeight="true" outlineLevel="0" collapsed="false">
      <c r="A395" s="13"/>
      <c r="B395" s="13"/>
      <c r="C395" s="14"/>
      <c r="D395" s="14"/>
      <c r="E395" s="14"/>
      <c r="F395" s="14"/>
      <c r="G395" s="14"/>
      <c r="H395" s="14"/>
      <c r="J395" s="15"/>
      <c r="K395" s="15"/>
      <c r="L395" s="15"/>
      <c r="M395" s="15"/>
      <c r="N395" s="15"/>
      <c r="O395" s="15"/>
    </row>
    <row r="396" customFormat="false" ht="18" hidden="false" customHeight="true" outlineLevel="0" collapsed="false">
      <c r="A396" s="16" t="s">
        <v>12</v>
      </c>
      <c r="B396" s="16"/>
      <c r="C396" s="17" t="n">
        <f aca="false">C5</f>
        <v>0</v>
      </c>
      <c r="D396" s="17"/>
      <c r="E396" s="17"/>
      <c r="F396" s="17"/>
      <c r="G396" s="17"/>
      <c r="H396" s="17"/>
      <c r="I396" s="17"/>
      <c r="J396" s="18" t="s">
        <v>13</v>
      </c>
      <c r="K396" s="18"/>
      <c r="L396" s="44" t="n">
        <f aca="false">L5</f>
        <v>0</v>
      </c>
      <c r="M396" s="44"/>
      <c r="N396" s="44"/>
      <c r="O396" s="44"/>
    </row>
    <row r="397" customFormat="false" ht="18" hidden="false" customHeight="true" outlineLevel="0" collapsed="false">
      <c r="A397" s="16" t="s">
        <v>14</v>
      </c>
      <c r="B397" s="16"/>
      <c r="C397" s="20" t="n">
        <f aca="false">C6</f>
        <v>0</v>
      </c>
      <c r="D397" s="20"/>
      <c r="E397" s="20"/>
      <c r="F397" s="20"/>
      <c r="G397" s="20"/>
      <c r="H397" s="20"/>
      <c r="I397" s="20"/>
      <c r="J397" s="21" t="s">
        <v>15</v>
      </c>
      <c r="K397" s="21"/>
      <c r="L397" s="45" t="n">
        <f aca="false">L6</f>
        <v>0</v>
      </c>
      <c r="M397" s="45"/>
      <c r="N397" s="45"/>
      <c r="O397" s="45"/>
    </row>
    <row r="398" customFormat="false" ht="18" hidden="false" customHeight="true" outlineLevel="0" collapsed="false">
      <c r="A398" s="16" t="s">
        <v>16</v>
      </c>
      <c r="B398" s="16"/>
      <c r="C398" s="23"/>
      <c r="D398" s="23"/>
      <c r="E398" s="23"/>
      <c r="F398" s="23"/>
      <c r="G398" s="23"/>
      <c r="H398" s="23"/>
      <c r="I398" s="23"/>
      <c r="J398" s="24" t="s">
        <v>17</v>
      </c>
      <c r="K398" s="24"/>
      <c r="L398" s="25" t="n">
        <f aca="false">L7</f>
        <v>0</v>
      </c>
      <c r="M398" s="25"/>
      <c r="N398" s="25"/>
      <c r="O398" s="26" t="str">
        <f aca="false">O7</f>
        <v>印</v>
      </c>
    </row>
    <row r="400" customFormat="false" ht="21.75" hidden="false" customHeight="true" outlineLevel="0" collapsed="false">
      <c r="A400" s="27" t="s">
        <v>19</v>
      </c>
      <c r="B400" s="27"/>
      <c r="C400" s="27"/>
      <c r="D400" s="27"/>
      <c r="E400" s="28"/>
      <c r="F400" s="28"/>
      <c r="G400" s="29"/>
      <c r="H400" s="30"/>
      <c r="I400" s="30"/>
      <c r="J400" s="30"/>
      <c r="K400" s="30"/>
      <c r="L400" s="30"/>
      <c r="M400" s="31" t="s">
        <v>20</v>
      </c>
      <c r="N400" s="32"/>
      <c r="O400" s="33"/>
    </row>
    <row r="401" customFormat="false" ht="21.75" hidden="false" customHeight="true" outlineLevel="0" collapsed="false">
      <c r="A401" s="27" t="s">
        <v>21</v>
      </c>
      <c r="B401" s="27"/>
      <c r="C401" s="27"/>
      <c r="D401" s="27"/>
      <c r="E401" s="28"/>
      <c r="F401" s="28"/>
      <c r="G401" s="29"/>
      <c r="H401" s="30"/>
      <c r="I401" s="30"/>
      <c r="J401" s="30"/>
      <c r="K401" s="30"/>
      <c r="L401" s="30"/>
      <c r="M401" s="34"/>
      <c r="N401" s="32"/>
      <c r="O401" s="33"/>
    </row>
    <row r="402" customFormat="false" ht="21.75" hidden="false" customHeight="true" outlineLevel="0" collapsed="false">
      <c r="A402" s="27" t="s">
        <v>22</v>
      </c>
      <c r="B402" s="27"/>
      <c r="C402" s="27"/>
      <c r="D402" s="27"/>
      <c r="E402" s="35"/>
      <c r="F402" s="36" t="s">
        <v>23</v>
      </c>
      <c r="G402" s="29"/>
      <c r="H402" s="30"/>
      <c r="I402" s="30"/>
      <c r="J402" s="30"/>
      <c r="K402" s="30"/>
      <c r="L402" s="30"/>
      <c r="M402" s="34"/>
      <c r="N402" s="32"/>
      <c r="O402" s="33"/>
    </row>
    <row r="403" customFormat="false" ht="21.75" hidden="false" customHeight="true" outlineLevel="0" collapsed="false">
      <c r="A403" s="27" t="s">
        <v>24</v>
      </c>
      <c r="B403" s="27"/>
      <c r="C403" s="27"/>
      <c r="D403" s="27"/>
      <c r="E403" s="28"/>
      <c r="F403" s="28"/>
      <c r="G403" s="29"/>
      <c r="H403" s="30"/>
      <c r="I403" s="30"/>
      <c r="J403" s="30"/>
      <c r="K403" s="30"/>
      <c r="L403" s="30"/>
      <c r="M403" s="34"/>
      <c r="N403" s="32"/>
      <c r="O403" s="33"/>
    </row>
    <row r="404" customFormat="false" ht="21.75" hidden="false" customHeight="true" outlineLevel="0" collapsed="false">
      <c r="A404" s="27" t="s">
        <v>25</v>
      </c>
      <c r="B404" s="27"/>
      <c r="C404" s="27"/>
      <c r="D404" s="27"/>
      <c r="E404" s="28"/>
      <c r="F404" s="28"/>
      <c r="G404" s="29"/>
      <c r="H404" s="37"/>
      <c r="I404" s="37"/>
      <c r="J404" s="37"/>
      <c r="K404" s="37"/>
      <c r="L404" s="37"/>
      <c r="M404" s="34"/>
      <c r="N404" s="32"/>
      <c r="O404" s="33"/>
    </row>
    <row r="405" customFormat="false" ht="21.75" hidden="false" customHeight="true" outlineLevel="0" collapsed="false">
      <c r="A405" s="27" t="s">
        <v>26</v>
      </c>
      <c r="B405" s="27"/>
      <c r="C405" s="27"/>
      <c r="D405" s="27"/>
      <c r="E405" s="28"/>
      <c r="F405" s="28"/>
      <c r="G405" s="29"/>
      <c r="H405" s="30"/>
      <c r="I405" s="30"/>
      <c r="J405" s="30"/>
      <c r="K405" s="30"/>
      <c r="L405" s="30"/>
      <c r="M405" s="34"/>
      <c r="N405" s="32"/>
      <c r="O405" s="33"/>
    </row>
    <row r="406" customFormat="false" ht="18" hidden="false" customHeight="true" outlineLevel="0" collapsed="false">
      <c r="A406" s="38" t="s">
        <v>27</v>
      </c>
      <c r="B406" s="15"/>
      <c r="C406" s="15"/>
      <c r="D406" s="15"/>
      <c r="E406" s="15"/>
      <c r="F406" s="15"/>
      <c r="G406" s="39"/>
      <c r="H406" s="15"/>
      <c r="I406" s="15"/>
      <c r="J406" s="15"/>
      <c r="K406" s="15"/>
      <c r="L406" s="15"/>
      <c r="M406" s="15"/>
      <c r="N406" s="15"/>
      <c r="O406" s="40"/>
    </row>
    <row r="407" customFormat="false" ht="15.75" hidden="false" customHeight="tru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</row>
    <row r="408" customFormat="false" ht="15.75" hidden="false" customHeight="tru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</row>
    <row r="409" customFormat="false" ht="15.75" hidden="false" customHeight="tru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</row>
    <row r="410" customFormat="false" ht="15.75" hidden="false" customHeight="tru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</row>
    <row r="411" customFormat="false" ht="15.75" hidden="false" customHeight="tru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</row>
    <row r="412" customFormat="false" ht="15.75" hidden="false" customHeight="tru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</row>
    <row r="413" customFormat="false" ht="15.75" hidden="false" customHeight="tru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</row>
    <row r="414" customFormat="false" ht="15.75" hidden="false" customHeight="tru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</row>
  </sheetData>
  <mergeCells count="630">
    <mergeCell ref="A1:D1"/>
    <mergeCell ref="K1:O1"/>
    <mergeCell ref="A3:C3"/>
    <mergeCell ref="A5:B5"/>
    <mergeCell ref="C5:I5"/>
    <mergeCell ref="J5:K5"/>
    <mergeCell ref="L5:O5"/>
    <mergeCell ref="A6:B6"/>
    <mergeCell ref="C6:I6"/>
    <mergeCell ref="J6:K6"/>
    <mergeCell ref="L6:O6"/>
    <mergeCell ref="A7:B7"/>
    <mergeCell ref="C7:I7"/>
    <mergeCell ref="J7:K7"/>
    <mergeCell ref="L7:N7"/>
    <mergeCell ref="A9:D9"/>
    <mergeCell ref="H9:L9"/>
    <mergeCell ref="A10:D10"/>
    <mergeCell ref="H10:L10"/>
    <mergeCell ref="A11:D11"/>
    <mergeCell ref="H11:L11"/>
    <mergeCell ref="A12:D12"/>
    <mergeCell ref="H12:L12"/>
    <mergeCell ref="A13:D13"/>
    <mergeCell ref="H13:L13"/>
    <mergeCell ref="A14:D14"/>
    <mergeCell ref="H14:L14"/>
    <mergeCell ref="A16:O16"/>
    <mergeCell ref="A17:O17"/>
    <mergeCell ref="A18:O18"/>
    <mergeCell ref="A19:O19"/>
    <mergeCell ref="A20:O20"/>
    <mergeCell ref="A21:O21"/>
    <mergeCell ref="A22:O22"/>
    <mergeCell ref="A23:O23"/>
    <mergeCell ref="A24:D24"/>
    <mergeCell ref="K24:O24"/>
    <mergeCell ref="A26:C26"/>
    <mergeCell ref="A28:B28"/>
    <mergeCell ref="C28:I28"/>
    <mergeCell ref="J28:K28"/>
    <mergeCell ref="L28:O28"/>
    <mergeCell ref="A29:B29"/>
    <mergeCell ref="C29:I29"/>
    <mergeCell ref="J29:K29"/>
    <mergeCell ref="L29:O29"/>
    <mergeCell ref="A30:B30"/>
    <mergeCell ref="C30:I30"/>
    <mergeCell ref="J30:K30"/>
    <mergeCell ref="L30:N30"/>
    <mergeCell ref="A32:D32"/>
    <mergeCell ref="H32:L32"/>
    <mergeCell ref="A33:D33"/>
    <mergeCell ref="H33:L33"/>
    <mergeCell ref="A34:D34"/>
    <mergeCell ref="H34:L34"/>
    <mergeCell ref="A35:D35"/>
    <mergeCell ref="H35:L35"/>
    <mergeCell ref="A36:D36"/>
    <mergeCell ref="H36:L36"/>
    <mergeCell ref="A37:D37"/>
    <mergeCell ref="H37:L37"/>
    <mergeCell ref="A39:O39"/>
    <mergeCell ref="A40:O40"/>
    <mergeCell ref="A41:O41"/>
    <mergeCell ref="A42:O42"/>
    <mergeCell ref="A43:O43"/>
    <mergeCell ref="A44:O44"/>
    <mergeCell ref="A45:O45"/>
    <mergeCell ref="A46:O46"/>
    <mergeCell ref="A47:D47"/>
    <mergeCell ref="K47:O47"/>
    <mergeCell ref="A49:C49"/>
    <mergeCell ref="A51:B51"/>
    <mergeCell ref="C51:I51"/>
    <mergeCell ref="J51:K51"/>
    <mergeCell ref="L51:O51"/>
    <mergeCell ref="A52:B52"/>
    <mergeCell ref="C52:I52"/>
    <mergeCell ref="J52:K52"/>
    <mergeCell ref="L52:O52"/>
    <mergeCell ref="A53:B53"/>
    <mergeCell ref="C53:I53"/>
    <mergeCell ref="J53:K53"/>
    <mergeCell ref="L53:N53"/>
    <mergeCell ref="A55:D55"/>
    <mergeCell ref="H55:L55"/>
    <mergeCell ref="A56:D56"/>
    <mergeCell ref="H56:L56"/>
    <mergeCell ref="A57:D57"/>
    <mergeCell ref="H57:L57"/>
    <mergeCell ref="A58:D58"/>
    <mergeCell ref="H58:L58"/>
    <mergeCell ref="A59:D59"/>
    <mergeCell ref="H59:L59"/>
    <mergeCell ref="A60:D60"/>
    <mergeCell ref="H60:L60"/>
    <mergeCell ref="A62:O62"/>
    <mergeCell ref="A63:O63"/>
    <mergeCell ref="A64:O64"/>
    <mergeCell ref="A65:O65"/>
    <mergeCell ref="A66:O66"/>
    <mergeCell ref="A67:O67"/>
    <mergeCell ref="A68:O68"/>
    <mergeCell ref="A69:O69"/>
    <mergeCell ref="A70:D70"/>
    <mergeCell ref="K70:O70"/>
    <mergeCell ref="A72:C72"/>
    <mergeCell ref="A74:B74"/>
    <mergeCell ref="C74:I74"/>
    <mergeCell ref="J74:K74"/>
    <mergeCell ref="L74:O74"/>
    <mergeCell ref="A75:B75"/>
    <mergeCell ref="C75:I75"/>
    <mergeCell ref="J75:K75"/>
    <mergeCell ref="L75:O75"/>
    <mergeCell ref="A76:B76"/>
    <mergeCell ref="C76:I76"/>
    <mergeCell ref="J76:K76"/>
    <mergeCell ref="L76:N76"/>
    <mergeCell ref="A78:D78"/>
    <mergeCell ref="H78:L78"/>
    <mergeCell ref="A79:D79"/>
    <mergeCell ref="H79:L79"/>
    <mergeCell ref="A80:D80"/>
    <mergeCell ref="H80:L80"/>
    <mergeCell ref="A81:D81"/>
    <mergeCell ref="H81:L81"/>
    <mergeCell ref="A82:D82"/>
    <mergeCell ref="H82:L82"/>
    <mergeCell ref="A83:D83"/>
    <mergeCell ref="H83:L83"/>
    <mergeCell ref="A85:O85"/>
    <mergeCell ref="A86:O86"/>
    <mergeCell ref="A87:O87"/>
    <mergeCell ref="A88:O88"/>
    <mergeCell ref="A89:O89"/>
    <mergeCell ref="A90:O90"/>
    <mergeCell ref="A91:O91"/>
    <mergeCell ref="A92:O92"/>
    <mergeCell ref="A93:D93"/>
    <mergeCell ref="K93:O93"/>
    <mergeCell ref="A95:C95"/>
    <mergeCell ref="A97:B97"/>
    <mergeCell ref="C97:I97"/>
    <mergeCell ref="J97:K97"/>
    <mergeCell ref="L97:O97"/>
    <mergeCell ref="A98:B98"/>
    <mergeCell ref="C98:I98"/>
    <mergeCell ref="J98:K98"/>
    <mergeCell ref="L98:O98"/>
    <mergeCell ref="A99:B99"/>
    <mergeCell ref="C99:I99"/>
    <mergeCell ref="J99:K99"/>
    <mergeCell ref="L99:N99"/>
    <mergeCell ref="A101:D101"/>
    <mergeCell ref="H101:L101"/>
    <mergeCell ref="A102:D102"/>
    <mergeCell ref="H102:L102"/>
    <mergeCell ref="A103:D103"/>
    <mergeCell ref="H103:L103"/>
    <mergeCell ref="A104:D104"/>
    <mergeCell ref="H104:L104"/>
    <mergeCell ref="A105:D105"/>
    <mergeCell ref="H105:L105"/>
    <mergeCell ref="A106:D106"/>
    <mergeCell ref="H106:L106"/>
    <mergeCell ref="A108:O108"/>
    <mergeCell ref="A109:O109"/>
    <mergeCell ref="A110:O110"/>
    <mergeCell ref="A111:O111"/>
    <mergeCell ref="A112:O112"/>
    <mergeCell ref="A113:O113"/>
    <mergeCell ref="A114:O114"/>
    <mergeCell ref="A115:O115"/>
    <mergeCell ref="A116:D116"/>
    <mergeCell ref="K116:O116"/>
    <mergeCell ref="A118:C118"/>
    <mergeCell ref="A120:B120"/>
    <mergeCell ref="C120:I120"/>
    <mergeCell ref="J120:K120"/>
    <mergeCell ref="L120:O120"/>
    <mergeCell ref="A121:B121"/>
    <mergeCell ref="C121:I121"/>
    <mergeCell ref="J121:K121"/>
    <mergeCell ref="L121:O121"/>
    <mergeCell ref="A122:B122"/>
    <mergeCell ref="C122:I122"/>
    <mergeCell ref="J122:K122"/>
    <mergeCell ref="L122:N122"/>
    <mergeCell ref="A124:D124"/>
    <mergeCell ref="H124:L124"/>
    <mergeCell ref="A125:D125"/>
    <mergeCell ref="H125:L125"/>
    <mergeCell ref="A126:D126"/>
    <mergeCell ref="H126:L126"/>
    <mergeCell ref="A127:D127"/>
    <mergeCell ref="H127:L127"/>
    <mergeCell ref="A128:D128"/>
    <mergeCell ref="H128:L128"/>
    <mergeCell ref="A129:D129"/>
    <mergeCell ref="H129:L129"/>
    <mergeCell ref="A131:O131"/>
    <mergeCell ref="A132:O132"/>
    <mergeCell ref="A133:O133"/>
    <mergeCell ref="A134:O134"/>
    <mergeCell ref="A135:O135"/>
    <mergeCell ref="A136:O136"/>
    <mergeCell ref="A137:O137"/>
    <mergeCell ref="A138:O138"/>
    <mergeCell ref="A139:D139"/>
    <mergeCell ref="K139:O139"/>
    <mergeCell ref="A141:C141"/>
    <mergeCell ref="A143:B143"/>
    <mergeCell ref="C143:I143"/>
    <mergeCell ref="J143:K143"/>
    <mergeCell ref="L143:O143"/>
    <mergeCell ref="A144:B144"/>
    <mergeCell ref="C144:I144"/>
    <mergeCell ref="J144:K144"/>
    <mergeCell ref="L144:O144"/>
    <mergeCell ref="A145:B145"/>
    <mergeCell ref="C145:I145"/>
    <mergeCell ref="J145:K145"/>
    <mergeCell ref="L145:N145"/>
    <mergeCell ref="A147:D147"/>
    <mergeCell ref="H147:L147"/>
    <mergeCell ref="A148:D148"/>
    <mergeCell ref="H148:L148"/>
    <mergeCell ref="A149:D149"/>
    <mergeCell ref="H149:L149"/>
    <mergeCell ref="A150:D150"/>
    <mergeCell ref="H150:L150"/>
    <mergeCell ref="A151:D151"/>
    <mergeCell ref="H151:L151"/>
    <mergeCell ref="A152:D152"/>
    <mergeCell ref="H152:L152"/>
    <mergeCell ref="A154:O154"/>
    <mergeCell ref="A155:O155"/>
    <mergeCell ref="A156:O156"/>
    <mergeCell ref="A157:O157"/>
    <mergeCell ref="A158:O158"/>
    <mergeCell ref="A159:O159"/>
    <mergeCell ref="A160:O160"/>
    <mergeCell ref="A161:O161"/>
    <mergeCell ref="A162:D162"/>
    <mergeCell ref="K162:O162"/>
    <mergeCell ref="A164:C164"/>
    <mergeCell ref="A166:B166"/>
    <mergeCell ref="C166:I166"/>
    <mergeCell ref="J166:K166"/>
    <mergeCell ref="L166:O166"/>
    <mergeCell ref="A167:B167"/>
    <mergeCell ref="C167:I167"/>
    <mergeCell ref="J167:K167"/>
    <mergeCell ref="L167:O167"/>
    <mergeCell ref="A168:B168"/>
    <mergeCell ref="C168:I168"/>
    <mergeCell ref="J168:K168"/>
    <mergeCell ref="L168:N168"/>
    <mergeCell ref="A170:D170"/>
    <mergeCell ref="H170:L170"/>
    <mergeCell ref="A171:D171"/>
    <mergeCell ref="H171:L171"/>
    <mergeCell ref="A172:D172"/>
    <mergeCell ref="H172:L172"/>
    <mergeCell ref="A173:D173"/>
    <mergeCell ref="H173:L173"/>
    <mergeCell ref="A174:D174"/>
    <mergeCell ref="H174:L174"/>
    <mergeCell ref="A175:D175"/>
    <mergeCell ref="H175:L175"/>
    <mergeCell ref="A177:O177"/>
    <mergeCell ref="A178:O178"/>
    <mergeCell ref="A179:O179"/>
    <mergeCell ref="A180:O180"/>
    <mergeCell ref="A181:O181"/>
    <mergeCell ref="A182:O182"/>
    <mergeCell ref="A183:O183"/>
    <mergeCell ref="A184:O184"/>
    <mergeCell ref="A185:D185"/>
    <mergeCell ref="K185:O185"/>
    <mergeCell ref="A187:C187"/>
    <mergeCell ref="A189:B189"/>
    <mergeCell ref="C189:I189"/>
    <mergeCell ref="J189:K189"/>
    <mergeCell ref="L189:O189"/>
    <mergeCell ref="A190:B190"/>
    <mergeCell ref="C190:I190"/>
    <mergeCell ref="J190:K190"/>
    <mergeCell ref="L190:O190"/>
    <mergeCell ref="A191:B191"/>
    <mergeCell ref="C191:I191"/>
    <mergeCell ref="J191:K191"/>
    <mergeCell ref="L191:N191"/>
    <mergeCell ref="A193:D193"/>
    <mergeCell ref="H193:L193"/>
    <mergeCell ref="A194:D194"/>
    <mergeCell ref="H194:L194"/>
    <mergeCell ref="A195:D195"/>
    <mergeCell ref="H195:L195"/>
    <mergeCell ref="A196:D196"/>
    <mergeCell ref="H196:L196"/>
    <mergeCell ref="A197:D197"/>
    <mergeCell ref="H197:L197"/>
    <mergeCell ref="A198:D198"/>
    <mergeCell ref="H198:L198"/>
    <mergeCell ref="A200:O200"/>
    <mergeCell ref="A201:O201"/>
    <mergeCell ref="A202:O202"/>
    <mergeCell ref="A203:O203"/>
    <mergeCell ref="A204:O204"/>
    <mergeCell ref="A205:O205"/>
    <mergeCell ref="A206:O206"/>
    <mergeCell ref="A207:O207"/>
    <mergeCell ref="A208:D208"/>
    <mergeCell ref="K208:O208"/>
    <mergeCell ref="A210:C210"/>
    <mergeCell ref="A212:B212"/>
    <mergeCell ref="C212:I212"/>
    <mergeCell ref="J212:K212"/>
    <mergeCell ref="L212:O212"/>
    <mergeCell ref="A213:B213"/>
    <mergeCell ref="C213:I213"/>
    <mergeCell ref="J213:K213"/>
    <mergeCell ref="L213:O213"/>
    <mergeCell ref="A214:B214"/>
    <mergeCell ref="C214:I214"/>
    <mergeCell ref="J214:K214"/>
    <mergeCell ref="L214:N214"/>
    <mergeCell ref="A216:D216"/>
    <mergeCell ref="H216:L216"/>
    <mergeCell ref="A217:D217"/>
    <mergeCell ref="H217:L217"/>
    <mergeCell ref="A218:D218"/>
    <mergeCell ref="H218:L218"/>
    <mergeCell ref="A219:D219"/>
    <mergeCell ref="H219:L219"/>
    <mergeCell ref="A220:D220"/>
    <mergeCell ref="H220:L220"/>
    <mergeCell ref="A221:D221"/>
    <mergeCell ref="H221:L221"/>
    <mergeCell ref="A223:O223"/>
    <mergeCell ref="A224:O224"/>
    <mergeCell ref="A225:O225"/>
    <mergeCell ref="A226:O226"/>
    <mergeCell ref="A227:O227"/>
    <mergeCell ref="A228:O228"/>
    <mergeCell ref="A229:O229"/>
    <mergeCell ref="A230:O230"/>
    <mergeCell ref="A231:D231"/>
    <mergeCell ref="K231:O231"/>
    <mergeCell ref="A233:C233"/>
    <mergeCell ref="A235:B235"/>
    <mergeCell ref="C235:I235"/>
    <mergeCell ref="J235:K235"/>
    <mergeCell ref="L235:O235"/>
    <mergeCell ref="A236:B236"/>
    <mergeCell ref="C236:I236"/>
    <mergeCell ref="J236:K236"/>
    <mergeCell ref="L236:O236"/>
    <mergeCell ref="A237:B237"/>
    <mergeCell ref="C237:I237"/>
    <mergeCell ref="J237:K237"/>
    <mergeCell ref="L237:N237"/>
    <mergeCell ref="A239:D239"/>
    <mergeCell ref="H239:L239"/>
    <mergeCell ref="A240:D240"/>
    <mergeCell ref="H240:L240"/>
    <mergeCell ref="A241:D241"/>
    <mergeCell ref="H241:L241"/>
    <mergeCell ref="A242:D242"/>
    <mergeCell ref="H242:L242"/>
    <mergeCell ref="A243:D243"/>
    <mergeCell ref="H243:L243"/>
    <mergeCell ref="A244:D244"/>
    <mergeCell ref="H244:L244"/>
    <mergeCell ref="A246:O246"/>
    <mergeCell ref="A247:O247"/>
    <mergeCell ref="A248:O248"/>
    <mergeCell ref="A249:O249"/>
    <mergeCell ref="A250:O250"/>
    <mergeCell ref="A251:O251"/>
    <mergeCell ref="A252:O252"/>
    <mergeCell ref="A253:O253"/>
    <mergeCell ref="A254:D254"/>
    <mergeCell ref="K254:O254"/>
    <mergeCell ref="A256:C256"/>
    <mergeCell ref="A258:B258"/>
    <mergeCell ref="C258:I258"/>
    <mergeCell ref="J258:K258"/>
    <mergeCell ref="L258:O258"/>
    <mergeCell ref="A259:B259"/>
    <mergeCell ref="C259:I259"/>
    <mergeCell ref="J259:K259"/>
    <mergeCell ref="L259:O259"/>
    <mergeCell ref="A260:B260"/>
    <mergeCell ref="C260:I260"/>
    <mergeCell ref="J260:K260"/>
    <mergeCell ref="L260:N260"/>
    <mergeCell ref="A262:D262"/>
    <mergeCell ref="H262:L262"/>
    <mergeCell ref="A263:D263"/>
    <mergeCell ref="H263:L263"/>
    <mergeCell ref="A264:D264"/>
    <mergeCell ref="H264:L264"/>
    <mergeCell ref="A265:D265"/>
    <mergeCell ref="H265:L265"/>
    <mergeCell ref="A266:D266"/>
    <mergeCell ref="H266:L266"/>
    <mergeCell ref="A267:D267"/>
    <mergeCell ref="H267:L267"/>
    <mergeCell ref="A269:O269"/>
    <mergeCell ref="A270:O270"/>
    <mergeCell ref="A271:O271"/>
    <mergeCell ref="A272:O272"/>
    <mergeCell ref="A273:O273"/>
    <mergeCell ref="A274:O274"/>
    <mergeCell ref="A275:O275"/>
    <mergeCell ref="A276:O276"/>
    <mergeCell ref="A277:D277"/>
    <mergeCell ref="K277:O277"/>
    <mergeCell ref="A279:C279"/>
    <mergeCell ref="A281:B281"/>
    <mergeCell ref="C281:I281"/>
    <mergeCell ref="J281:K281"/>
    <mergeCell ref="L281:O281"/>
    <mergeCell ref="A282:B282"/>
    <mergeCell ref="C282:I282"/>
    <mergeCell ref="J282:K282"/>
    <mergeCell ref="L282:O282"/>
    <mergeCell ref="A283:B283"/>
    <mergeCell ref="C283:I283"/>
    <mergeCell ref="J283:K283"/>
    <mergeCell ref="L283:N283"/>
    <mergeCell ref="A285:D285"/>
    <mergeCell ref="H285:L285"/>
    <mergeCell ref="A286:D286"/>
    <mergeCell ref="H286:L286"/>
    <mergeCell ref="A287:D287"/>
    <mergeCell ref="H287:L287"/>
    <mergeCell ref="A288:D288"/>
    <mergeCell ref="H288:L288"/>
    <mergeCell ref="A289:D289"/>
    <mergeCell ref="H289:L289"/>
    <mergeCell ref="A290:D290"/>
    <mergeCell ref="H290:L290"/>
    <mergeCell ref="A292:O292"/>
    <mergeCell ref="A293:O293"/>
    <mergeCell ref="A294:O294"/>
    <mergeCell ref="A295:O295"/>
    <mergeCell ref="A296:O296"/>
    <mergeCell ref="A297:O297"/>
    <mergeCell ref="A298:O298"/>
    <mergeCell ref="A299:O299"/>
    <mergeCell ref="A300:D300"/>
    <mergeCell ref="K300:O300"/>
    <mergeCell ref="A302:C302"/>
    <mergeCell ref="A304:B304"/>
    <mergeCell ref="C304:I304"/>
    <mergeCell ref="J304:K304"/>
    <mergeCell ref="L304:O304"/>
    <mergeCell ref="A305:B305"/>
    <mergeCell ref="C305:I305"/>
    <mergeCell ref="J305:K305"/>
    <mergeCell ref="L305:O305"/>
    <mergeCell ref="A306:B306"/>
    <mergeCell ref="C306:I306"/>
    <mergeCell ref="J306:K306"/>
    <mergeCell ref="L306:N306"/>
    <mergeCell ref="A308:D308"/>
    <mergeCell ref="H308:L308"/>
    <mergeCell ref="A309:D309"/>
    <mergeCell ref="H309:L309"/>
    <mergeCell ref="A310:D310"/>
    <mergeCell ref="H310:L310"/>
    <mergeCell ref="A311:D311"/>
    <mergeCell ref="H311:L311"/>
    <mergeCell ref="A312:D312"/>
    <mergeCell ref="H312:L312"/>
    <mergeCell ref="A313:D313"/>
    <mergeCell ref="H313:L313"/>
    <mergeCell ref="A315:O315"/>
    <mergeCell ref="A316:O316"/>
    <mergeCell ref="A317:O317"/>
    <mergeCell ref="A318:O318"/>
    <mergeCell ref="A319:O319"/>
    <mergeCell ref="A320:O320"/>
    <mergeCell ref="A321:O321"/>
    <mergeCell ref="A322:O322"/>
    <mergeCell ref="A323:D323"/>
    <mergeCell ref="K323:O323"/>
    <mergeCell ref="A325:C325"/>
    <mergeCell ref="A327:B327"/>
    <mergeCell ref="C327:I327"/>
    <mergeCell ref="J327:K327"/>
    <mergeCell ref="L327:O327"/>
    <mergeCell ref="A328:B328"/>
    <mergeCell ref="C328:I328"/>
    <mergeCell ref="J328:K328"/>
    <mergeCell ref="L328:O328"/>
    <mergeCell ref="A329:B329"/>
    <mergeCell ref="C329:I329"/>
    <mergeCell ref="J329:K329"/>
    <mergeCell ref="L329:N329"/>
    <mergeCell ref="A331:D331"/>
    <mergeCell ref="H331:L331"/>
    <mergeCell ref="A332:D332"/>
    <mergeCell ref="H332:L332"/>
    <mergeCell ref="A333:D333"/>
    <mergeCell ref="H333:L333"/>
    <mergeCell ref="A334:D334"/>
    <mergeCell ref="H334:L334"/>
    <mergeCell ref="A335:D335"/>
    <mergeCell ref="H335:L335"/>
    <mergeCell ref="A336:D336"/>
    <mergeCell ref="H336:L336"/>
    <mergeCell ref="A338:O338"/>
    <mergeCell ref="A339:O339"/>
    <mergeCell ref="A340:O340"/>
    <mergeCell ref="A341:O341"/>
    <mergeCell ref="A342:O342"/>
    <mergeCell ref="A343:O343"/>
    <mergeCell ref="A344:O344"/>
    <mergeCell ref="A345:O345"/>
    <mergeCell ref="A346:D346"/>
    <mergeCell ref="K346:O346"/>
    <mergeCell ref="A348:C348"/>
    <mergeCell ref="A350:B350"/>
    <mergeCell ref="C350:I350"/>
    <mergeCell ref="J350:K350"/>
    <mergeCell ref="L350:O350"/>
    <mergeCell ref="A351:B351"/>
    <mergeCell ref="C351:I351"/>
    <mergeCell ref="J351:K351"/>
    <mergeCell ref="L351:O351"/>
    <mergeCell ref="A352:B352"/>
    <mergeCell ref="C352:I352"/>
    <mergeCell ref="J352:K352"/>
    <mergeCell ref="L352:N352"/>
    <mergeCell ref="A354:D354"/>
    <mergeCell ref="H354:L354"/>
    <mergeCell ref="A355:D355"/>
    <mergeCell ref="H355:L355"/>
    <mergeCell ref="A356:D356"/>
    <mergeCell ref="H356:L356"/>
    <mergeCell ref="A357:D357"/>
    <mergeCell ref="H357:L357"/>
    <mergeCell ref="A358:D358"/>
    <mergeCell ref="H358:L358"/>
    <mergeCell ref="A359:D359"/>
    <mergeCell ref="H359:L359"/>
    <mergeCell ref="A361:O361"/>
    <mergeCell ref="A362:O362"/>
    <mergeCell ref="A363:O363"/>
    <mergeCell ref="A364:O364"/>
    <mergeCell ref="A365:O365"/>
    <mergeCell ref="A366:O366"/>
    <mergeCell ref="A367:O367"/>
    <mergeCell ref="A368:O368"/>
    <mergeCell ref="A369:D369"/>
    <mergeCell ref="K369:O369"/>
    <mergeCell ref="A371:C371"/>
    <mergeCell ref="A373:B373"/>
    <mergeCell ref="C373:I373"/>
    <mergeCell ref="J373:K373"/>
    <mergeCell ref="L373:O373"/>
    <mergeCell ref="A374:B374"/>
    <mergeCell ref="C374:I374"/>
    <mergeCell ref="J374:K374"/>
    <mergeCell ref="L374:O374"/>
    <mergeCell ref="A375:B375"/>
    <mergeCell ref="C375:I375"/>
    <mergeCell ref="J375:K375"/>
    <mergeCell ref="L375:N375"/>
    <mergeCell ref="A377:D377"/>
    <mergeCell ref="H377:L377"/>
    <mergeCell ref="A378:D378"/>
    <mergeCell ref="H378:L378"/>
    <mergeCell ref="A379:D379"/>
    <mergeCell ref="H379:L379"/>
    <mergeCell ref="A380:D380"/>
    <mergeCell ref="H380:L380"/>
    <mergeCell ref="A381:D381"/>
    <mergeCell ref="H381:L381"/>
    <mergeCell ref="A382:D382"/>
    <mergeCell ref="H382:L382"/>
    <mergeCell ref="A384:O384"/>
    <mergeCell ref="A385:O385"/>
    <mergeCell ref="A386:O386"/>
    <mergeCell ref="A387:O387"/>
    <mergeCell ref="A388:O388"/>
    <mergeCell ref="A389:O389"/>
    <mergeCell ref="A390:O390"/>
    <mergeCell ref="A391:O391"/>
    <mergeCell ref="A392:D392"/>
    <mergeCell ref="K392:O392"/>
    <mergeCell ref="A394:C394"/>
    <mergeCell ref="A396:B396"/>
    <mergeCell ref="C396:I396"/>
    <mergeCell ref="J396:K396"/>
    <mergeCell ref="L396:O396"/>
    <mergeCell ref="A397:B397"/>
    <mergeCell ref="C397:I397"/>
    <mergeCell ref="J397:K397"/>
    <mergeCell ref="L397:O397"/>
    <mergeCell ref="A398:B398"/>
    <mergeCell ref="C398:I398"/>
    <mergeCell ref="J398:K398"/>
    <mergeCell ref="L398:N398"/>
    <mergeCell ref="A400:D400"/>
    <mergeCell ref="H400:L400"/>
    <mergeCell ref="A401:D401"/>
    <mergeCell ref="H401:L401"/>
    <mergeCell ref="A402:D402"/>
    <mergeCell ref="H402:L402"/>
    <mergeCell ref="A403:D403"/>
    <mergeCell ref="H403:L403"/>
    <mergeCell ref="A404:D404"/>
    <mergeCell ref="H404:L404"/>
    <mergeCell ref="A405:D405"/>
    <mergeCell ref="H405:L405"/>
    <mergeCell ref="A407:O407"/>
    <mergeCell ref="A408:O408"/>
    <mergeCell ref="A409:O409"/>
    <mergeCell ref="A410:O410"/>
    <mergeCell ref="A411:O411"/>
    <mergeCell ref="A412:O412"/>
    <mergeCell ref="A413:O413"/>
    <mergeCell ref="A414:O414"/>
  </mergeCells>
  <dataValidations count="1">
    <dataValidation allowBlank="true" errorStyle="stop" operator="between" showDropDown="false" showErrorMessage="true" showInputMessage="false" sqref="G3 G26 G49 G72 G95 G118 G141 G164 G187 G210 G233 G256 G279 G302 G325 G348 G371 G394" type="whole">
      <formula1>1</formula1>
      <formula2>12</formula2>
    </dataValidation>
  </dataValidation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135"/>
      <c r="I2" s="135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9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64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135"/>
      <c r="I2" s="135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10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64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135"/>
      <c r="I2" s="135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11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64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135"/>
      <c r="I2" s="135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12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64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135"/>
      <c r="I2" s="135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13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64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135"/>
      <c r="I2" s="135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14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64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135"/>
      <c r="I2" s="135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15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64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135"/>
      <c r="I2" s="135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16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64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135"/>
      <c r="I2" s="135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17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64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135"/>
      <c r="I2" s="135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18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64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48"/>
      <c r="I2" s="48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1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64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48"/>
      <c r="I2" s="48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2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64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135"/>
      <c r="I2" s="135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3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64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135"/>
      <c r="I2" s="135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4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136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135"/>
      <c r="I2" s="135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5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64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135"/>
      <c r="I2" s="135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6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64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135"/>
      <c r="I2" s="135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7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136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4.1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10.88"/>
    <col collapsed="false" customWidth="true" hidden="false" outlineLevel="0" max="7" min="7" style="1" width="10.1"/>
    <col collapsed="false" customWidth="true" hidden="false" outlineLevel="0" max="8" min="8" style="1" width="9.1"/>
    <col collapsed="false" customWidth="true" hidden="false" outlineLevel="0" max="10" min="9" style="1" width="10.1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4"/>
    <col collapsed="false" customWidth="true" hidden="false" outlineLevel="0" max="14" min="14" style="1" width="7.21"/>
    <col collapsed="false" customWidth="true" hidden="false" outlineLevel="0" max="15" min="15" style="1" width="10.1"/>
    <col collapsed="false" customWidth="true" hidden="false" outlineLevel="0" max="16" min="16" style="1" width="10.99"/>
    <col collapsed="false" customWidth="true" hidden="false" outlineLevel="0" max="17" min="17" style="1" width="10.1"/>
    <col collapsed="false" customWidth="true" hidden="false" outlineLevel="0" max="18" min="18" style="1" width="11.44"/>
    <col collapsed="false" customWidth="true" hidden="false" outlineLevel="0" max="19" min="19" style="1" width="19.4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3.25" hidden="false" customHeight="true" outlineLevel="0" collapsed="false">
      <c r="G2" s="47" t="s">
        <v>29</v>
      </c>
      <c r="H2" s="135"/>
      <c r="I2" s="135"/>
      <c r="J2" s="49"/>
      <c r="K2" s="50"/>
      <c r="L2" s="51" t="s">
        <v>30</v>
      </c>
    </row>
    <row r="3" customFormat="false" ht="23.25" hidden="false" customHeight="true" outlineLevel="0" collapsed="false">
      <c r="G3" s="47" t="s">
        <v>31</v>
      </c>
      <c r="H3" s="52" t="str">
        <f aca="false">IF(H2="","",$H$2)</f>
        <v/>
      </c>
      <c r="I3" s="52"/>
      <c r="J3" s="53" t="str">
        <f aca="false">IF(J2="","",$J$2)</f>
        <v/>
      </c>
      <c r="K3" s="50"/>
      <c r="L3" s="51" t="s">
        <v>30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54" t="s">
        <v>12</v>
      </c>
      <c r="B5" s="55" t="n">
        <f aca="false">'表  紙'!$C$5</f>
        <v>0</v>
      </c>
      <c r="C5" s="56" t="s">
        <v>14</v>
      </c>
      <c r="D5" s="56"/>
      <c r="E5" s="57" t="n">
        <f aca="false">'表  紙'!$C$6</f>
        <v>0</v>
      </c>
      <c r="F5" s="57"/>
      <c r="G5" s="57"/>
      <c r="H5" s="57"/>
      <c r="I5" s="58" t="s">
        <v>32</v>
      </c>
      <c r="J5" s="59" t="n">
        <v>8</v>
      </c>
      <c r="K5" s="60" t="s">
        <v>33</v>
      </c>
      <c r="L5" s="61" t="s">
        <v>34</v>
      </c>
      <c r="M5" s="62" t="n">
        <f aca="false">'表  紙'!$L$5</f>
        <v>0</v>
      </c>
      <c r="N5" s="62"/>
      <c r="O5" s="62"/>
      <c r="P5" s="62"/>
      <c r="Q5" s="62"/>
      <c r="R5" s="63"/>
      <c r="S5" s="64"/>
    </row>
    <row r="6" customFormat="false" ht="4.5" hidden="false" customHeight="true" outlineLevel="0" collapsed="false"/>
    <row r="7" s="73" customFormat="true" ht="23.25" hidden="false" customHeight="true" outlineLevel="0" collapsed="false">
      <c r="A7" s="65" t="s">
        <v>35</v>
      </c>
      <c r="B7" s="66" t="s">
        <v>36</v>
      </c>
      <c r="C7" s="67" t="s">
        <v>37</v>
      </c>
      <c r="D7" s="68" t="s">
        <v>38</v>
      </c>
      <c r="E7" s="68"/>
      <c r="F7" s="68"/>
      <c r="G7" s="69"/>
      <c r="H7" s="70" t="s">
        <v>39</v>
      </c>
      <c r="I7" s="70"/>
      <c r="J7" s="71" t="s">
        <v>40</v>
      </c>
      <c r="K7" s="71"/>
      <c r="L7" s="68" t="s">
        <v>41</v>
      </c>
      <c r="M7" s="68"/>
      <c r="N7" s="68"/>
      <c r="O7" s="68" t="s">
        <v>42</v>
      </c>
      <c r="P7" s="68"/>
      <c r="Q7" s="68" t="s">
        <v>43</v>
      </c>
      <c r="R7" s="68"/>
      <c r="S7" s="72" t="s">
        <v>44</v>
      </c>
    </row>
    <row r="8" s="73" customFormat="true" ht="23.25" hidden="false" customHeight="true" outlineLevel="0" collapsed="false">
      <c r="A8" s="65"/>
      <c r="B8" s="66"/>
      <c r="C8" s="67"/>
      <c r="D8" s="74" t="s">
        <v>45</v>
      </c>
      <c r="E8" s="74" t="s">
        <v>46</v>
      </c>
      <c r="F8" s="74" t="s">
        <v>47</v>
      </c>
      <c r="G8" s="74" t="s">
        <v>45</v>
      </c>
      <c r="H8" s="74" t="s">
        <v>46</v>
      </c>
      <c r="I8" s="75" t="s">
        <v>47</v>
      </c>
      <c r="J8" s="76" t="s">
        <v>45</v>
      </c>
      <c r="K8" s="74" t="s">
        <v>47</v>
      </c>
      <c r="L8" s="75" t="s">
        <v>45</v>
      </c>
      <c r="M8" s="74" t="s">
        <v>47</v>
      </c>
      <c r="N8" s="77" t="s">
        <v>48</v>
      </c>
      <c r="O8" s="74" t="s">
        <v>45</v>
      </c>
      <c r="P8" s="74" t="s">
        <v>47</v>
      </c>
      <c r="Q8" s="75" t="s">
        <v>45</v>
      </c>
      <c r="R8" s="74" t="s">
        <v>47</v>
      </c>
      <c r="S8" s="72"/>
    </row>
    <row r="9" customFormat="false" ht="24" hidden="false" customHeight="true" outlineLevel="0" collapsed="false">
      <c r="A9" s="78"/>
      <c r="B9" s="79"/>
      <c r="C9" s="80"/>
      <c r="D9" s="81"/>
      <c r="E9" s="82"/>
      <c r="F9" s="83" t="str">
        <f aca="false">IF(E9="","",D9*E9)</f>
        <v/>
      </c>
      <c r="G9" s="81"/>
      <c r="H9" s="82"/>
      <c r="I9" s="84" t="str">
        <f aca="false">IF(H9="","",G9*H9)</f>
        <v/>
      </c>
      <c r="J9" s="85"/>
      <c r="K9" s="83" t="str">
        <f aca="false">IF(J9="","",IF($G$7&gt;0,J9*H9,IF($G$7=0,J9*E9)))</f>
        <v/>
      </c>
      <c r="L9" s="81"/>
      <c r="M9" s="83" t="str">
        <f aca="false">IF(K9="","",IF(P9="","",K9+P9))</f>
        <v/>
      </c>
      <c r="N9" s="86" t="str">
        <f aca="false">IF(M9="","",IF(M9=0,0,IF($G$7&gt;0,M9/I9*100,IF($G$7=0,M9/F9*100))))</f>
        <v/>
      </c>
      <c r="O9" s="87" t="str">
        <f aca="false">IF(L9="","",L9-J9)</f>
        <v/>
      </c>
      <c r="P9" s="83" t="str">
        <f aca="false">IF(O9="","",IF($G$7&gt;0,O9*H9,IF($G$7=0,O9*E9)))</f>
        <v/>
      </c>
      <c r="Q9" s="87" t="str">
        <f aca="false">IF(L9="","",IF($G$7&gt;0,G9-L9,IF($G$7=0,D9-L9)))</f>
        <v/>
      </c>
      <c r="R9" s="83" t="str">
        <f aca="false">IF(M9="","",IF($G$7&gt;0,I9-M9,IF($G$7=0,F9-M9)))</f>
        <v/>
      </c>
      <c r="S9" s="88"/>
    </row>
    <row r="10" customFormat="false" ht="24" hidden="false" customHeight="true" outlineLevel="0" collapsed="false">
      <c r="A10" s="89"/>
      <c r="B10" s="90"/>
      <c r="C10" s="91"/>
      <c r="D10" s="92"/>
      <c r="E10" s="93"/>
      <c r="F10" s="94" t="str">
        <f aca="false">IF(E10="","",D10*E10)</f>
        <v/>
      </c>
      <c r="G10" s="95"/>
      <c r="H10" s="96"/>
      <c r="I10" s="97" t="str">
        <f aca="false">IF(H10="","",G10*H10)</f>
        <v/>
      </c>
      <c r="J10" s="98"/>
      <c r="K10" s="94" t="str">
        <f aca="false">IF(J10="","",IF($G$7&gt;0,J10*H10,IF($G$7=0,J10*E10)))</f>
        <v/>
      </c>
      <c r="L10" s="95"/>
      <c r="M10" s="94" t="str">
        <f aca="false">IF(K10="","",IF(P10="","",K10+P10))</f>
        <v/>
      </c>
      <c r="N10" s="99" t="str">
        <f aca="false">IF(M10="","",IF(M10=0,0,IF($G$7&gt;0,M10/I10*100,IF($G$7=0,M10/F10*100))))</f>
        <v/>
      </c>
      <c r="O10" s="100" t="str">
        <f aca="false">IF(L10="","",L10-J10)</f>
        <v/>
      </c>
      <c r="P10" s="101" t="str">
        <f aca="false">IF(O10="","",IF($G$7&gt;0,O10*H10,IF($G$7=0,O10*E10)))</f>
        <v/>
      </c>
      <c r="Q10" s="100" t="str">
        <f aca="false">IF(L10="","",IF($G$7&gt;0,G10-L10,IF($G$7=0,D10-L10)))</f>
        <v/>
      </c>
      <c r="R10" s="94" t="str">
        <f aca="false">IF(M10="","",IF($G$7&gt;0,I10-M10,IF($G$7=0,F10-M10)))</f>
        <v/>
      </c>
      <c r="S10" s="102"/>
    </row>
    <row r="11" customFormat="false" ht="24" hidden="false" customHeight="true" outlineLevel="0" collapsed="false">
      <c r="A11" s="89"/>
      <c r="B11" s="90"/>
      <c r="C11" s="91"/>
      <c r="D11" s="92"/>
      <c r="E11" s="93"/>
      <c r="F11" s="94" t="str">
        <f aca="false">IF(E11="","",D11*E11)</f>
        <v/>
      </c>
      <c r="G11" s="95"/>
      <c r="H11" s="96"/>
      <c r="I11" s="97" t="str">
        <f aca="false">IF(H11="","",G11*H11)</f>
        <v/>
      </c>
      <c r="J11" s="98"/>
      <c r="K11" s="94" t="str">
        <f aca="false">IF(J11="","",IF($G$7&gt;0,J11*H11,IF($G$7=0,J11*E11)))</f>
        <v/>
      </c>
      <c r="L11" s="95"/>
      <c r="M11" s="94" t="str">
        <f aca="false">IF(K11="","",IF(P11="","",K11+P11))</f>
        <v/>
      </c>
      <c r="N11" s="99" t="str">
        <f aca="false">IF(M11="","",IF(M11=0,0,IF($G$7&gt;0,M11/I11*100,IF($G$7=0,M11/F11*100))))</f>
        <v/>
      </c>
      <c r="O11" s="100" t="str">
        <f aca="false">IF(L11="","",L11-J11)</f>
        <v/>
      </c>
      <c r="P11" s="94" t="str">
        <f aca="false">IF(O11="","",IF($G$7&gt;0,O11*H11,IF($G$7=0,O11*E11)))</f>
        <v/>
      </c>
      <c r="Q11" s="100" t="str">
        <f aca="false">IF(L11="","",IF($G$7&gt;0,G11-L11,IF($G$7=0,D11-L11)))</f>
        <v/>
      </c>
      <c r="R11" s="94" t="str">
        <f aca="false">IF(M11="","",IF($G$7&gt;0,I11-M11,IF($G$7=0,F11-M11)))</f>
        <v/>
      </c>
      <c r="S11" s="102"/>
    </row>
    <row r="12" customFormat="false" ht="24" hidden="false" customHeight="true" outlineLevel="0" collapsed="false">
      <c r="A12" s="89"/>
      <c r="B12" s="90"/>
      <c r="C12" s="91"/>
      <c r="D12" s="92"/>
      <c r="E12" s="93"/>
      <c r="F12" s="94" t="str">
        <f aca="false">IF(E12="","",D12*E12)</f>
        <v/>
      </c>
      <c r="G12" s="95"/>
      <c r="H12" s="96"/>
      <c r="I12" s="97" t="str">
        <f aca="false">IF(H12="","",G12*H12)</f>
        <v/>
      </c>
      <c r="J12" s="98"/>
      <c r="K12" s="94" t="str">
        <f aca="false">IF(J12="","",IF($G$7&gt;0,J12*H12,IF($G$7=0,J12*E12)))</f>
        <v/>
      </c>
      <c r="L12" s="95"/>
      <c r="M12" s="94" t="str">
        <f aca="false">IF(K12="","",IF(P12="","",K12+P12))</f>
        <v/>
      </c>
      <c r="N12" s="99" t="str">
        <f aca="false">IF(M12="","",IF(M12=0,0,IF($G$7&gt;0,M12/I12*100,IF($G$7=0,M12/F12*100))))</f>
        <v/>
      </c>
      <c r="O12" s="100" t="str">
        <f aca="false">IF(L12="","",L12-J12)</f>
        <v/>
      </c>
      <c r="P12" s="94" t="str">
        <f aca="false">IF(O12="","",IF($G$7&gt;0,O12*H12,IF($G$7=0,O12*E12)))</f>
        <v/>
      </c>
      <c r="Q12" s="100" t="str">
        <f aca="false">IF(L12="","",IF($G$7&gt;0,G12-L12,IF($G$7=0,D12-L12)))</f>
        <v/>
      </c>
      <c r="R12" s="94" t="str">
        <f aca="false">IF(M12="","",IF($G$7&gt;0,I12-M12,IF($G$7=0,F12-M12)))</f>
        <v/>
      </c>
      <c r="S12" s="102"/>
    </row>
    <row r="13" customFormat="false" ht="24" hidden="false" customHeight="true" outlineLevel="0" collapsed="false">
      <c r="A13" s="89"/>
      <c r="B13" s="90"/>
      <c r="C13" s="91"/>
      <c r="D13" s="92"/>
      <c r="E13" s="93"/>
      <c r="F13" s="94" t="str">
        <f aca="false">IF(E13="","",D13*E13)</f>
        <v/>
      </c>
      <c r="G13" s="95"/>
      <c r="H13" s="96"/>
      <c r="I13" s="97" t="str">
        <f aca="false">IF(H13="","",G13*H13)</f>
        <v/>
      </c>
      <c r="J13" s="98"/>
      <c r="K13" s="94" t="str">
        <f aca="false">IF(J13="","",IF($G$7&gt;0,J13*H13,IF($G$7=0,J13*E13)))</f>
        <v/>
      </c>
      <c r="L13" s="95"/>
      <c r="M13" s="94" t="str">
        <f aca="false">IF(K13="","",IF(P13="","",K13+P13))</f>
        <v/>
      </c>
      <c r="N13" s="99" t="str">
        <f aca="false">IF(M13="","",IF(M13=0,0,IF($G$7&gt;0,M13/I13*100,IF($G$7=0,M13/F13*100))))</f>
        <v/>
      </c>
      <c r="O13" s="100" t="str">
        <f aca="false">IF(L13="","",L13-J13)</f>
        <v/>
      </c>
      <c r="P13" s="94" t="str">
        <f aca="false">IF(O13="","",IF($G$7&gt;0,O13*H13,IF($G$7=0,O13*E13)))</f>
        <v/>
      </c>
      <c r="Q13" s="100" t="str">
        <f aca="false">IF(L13="","",IF($G$7&gt;0,G13-L13,IF($G$7=0,D13-L13)))</f>
        <v/>
      </c>
      <c r="R13" s="94" t="str">
        <f aca="false">IF(M13="","",IF($G$7&gt;0,I13-M13,IF($G$7=0,F13-M13)))</f>
        <v/>
      </c>
      <c r="S13" s="102"/>
    </row>
    <row r="14" customFormat="false" ht="24" hidden="false" customHeight="true" outlineLevel="0" collapsed="false">
      <c r="A14" s="89"/>
      <c r="B14" s="90"/>
      <c r="C14" s="91"/>
      <c r="D14" s="95"/>
      <c r="E14" s="96"/>
      <c r="F14" s="94" t="str">
        <f aca="false">IF(E14="","",D14*E14)</f>
        <v/>
      </c>
      <c r="G14" s="95"/>
      <c r="H14" s="96"/>
      <c r="I14" s="97" t="str">
        <f aca="false">IF(H14="","",G14*H14)</f>
        <v/>
      </c>
      <c r="J14" s="98"/>
      <c r="K14" s="94" t="str">
        <f aca="false">IF(J14="","",IF($G$7&gt;0,J14*H14,IF($G$7=0,J14*E14)))</f>
        <v/>
      </c>
      <c r="L14" s="95"/>
      <c r="M14" s="94" t="str">
        <f aca="false">IF(K14="","",IF(P14="","",K14+P14))</f>
        <v/>
      </c>
      <c r="N14" s="99" t="str">
        <f aca="false">IF(M14="","",IF(M14=0,0,IF($G$7&gt;0,M14/I14*100,IF($G$7=0,M14/F14*100))))</f>
        <v/>
      </c>
      <c r="O14" s="100" t="str">
        <f aca="false">IF(L14="","",L14-J14)</f>
        <v/>
      </c>
      <c r="P14" s="94" t="str">
        <f aca="false">IF(O14="","",IF($G$7&gt;0,O14*H14,IF($G$7=0,O14*E14)))</f>
        <v/>
      </c>
      <c r="Q14" s="100" t="str">
        <f aca="false">IF(L14="","",IF($G$7&gt;0,G14-L14,IF($G$7=0,D14-L14)))</f>
        <v/>
      </c>
      <c r="R14" s="94" t="str">
        <f aca="false">IF(M14="","",IF($G$7&gt;0,I14-M14,IF($G$7=0,F14-M14)))</f>
        <v/>
      </c>
      <c r="S14" s="102"/>
    </row>
    <row r="15" customFormat="false" ht="24" hidden="false" customHeight="true" outlineLevel="0" collapsed="false">
      <c r="A15" s="89"/>
      <c r="B15" s="90"/>
      <c r="C15" s="91"/>
      <c r="D15" s="95"/>
      <c r="E15" s="96"/>
      <c r="F15" s="94" t="str">
        <f aca="false">IF(E15="","",D15*E15)</f>
        <v/>
      </c>
      <c r="G15" s="95"/>
      <c r="H15" s="96"/>
      <c r="I15" s="97" t="str">
        <f aca="false">IF(H15="","",G15*H15)</f>
        <v/>
      </c>
      <c r="J15" s="98"/>
      <c r="K15" s="94" t="str">
        <f aca="false">IF(J15="","",IF($G$7&gt;0,J15*H15,IF($G$7=0,J15*E15)))</f>
        <v/>
      </c>
      <c r="L15" s="95"/>
      <c r="M15" s="94" t="str">
        <f aca="false">IF(K15="","",IF(P15="","",K15+P15))</f>
        <v/>
      </c>
      <c r="N15" s="99" t="str">
        <f aca="false">IF(M15="","",IF(M15=0,0,IF($G$7&gt;0,M15/I15*100,IF($G$7=0,M15/F15*100))))</f>
        <v/>
      </c>
      <c r="O15" s="100" t="str">
        <f aca="false">IF(L15="","",L15-J15)</f>
        <v/>
      </c>
      <c r="P15" s="94" t="str">
        <f aca="false">IF(O15="","",IF($G$7&gt;0,O15*H15,IF($G$7=0,O15*E15)))</f>
        <v/>
      </c>
      <c r="Q15" s="100" t="str">
        <f aca="false">IF(L15="","",IF($G$7&gt;0,G15-L15,IF($G$7=0,D15-L15)))</f>
        <v/>
      </c>
      <c r="R15" s="94" t="str">
        <f aca="false">IF(M15="","",IF($G$7&gt;0,I15-M15,IF($G$7=0,F15-M15)))</f>
        <v/>
      </c>
      <c r="S15" s="102"/>
    </row>
    <row r="16" customFormat="false" ht="24" hidden="false" customHeight="true" outlineLevel="0" collapsed="false">
      <c r="A16" s="89"/>
      <c r="B16" s="90"/>
      <c r="C16" s="91"/>
      <c r="D16" s="95"/>
      <c r="E16" s="96"/>
      <c r="F16" s="94" t="str">
        <f aca="false">IF(E16="","",D16*E16)</f>
        <v/>
      </c>
      <c r="G16" s="95"/>
      <c r="H16" s="96"/>
      <c r="I16" s="97" t="str">
        <f aca="false">IF(H16="","",G16*H16)</f>
        <v/>
      </c>
      <c r="J16" s="98"/>
      <c r="K16" s="94" t="str">
        <f aca="false">IF(J16="","",IF($G$7&gt;0,J16*H16,IF($G$7=0,J16*E16)))</f>
        <v/>
      </c>
      <c r="L16" s="95"/>
      <c r="M16" s="94" t="str">
        <f aca="false">IF(K16="","",IF(P16="","",K16+P16))</f>
        <v/>
      </c>
      <c r="N16" s="99" t="str">
        <f aca="false">IF(M16="","",IF(M16=0,0,IF($G$7&gt;0,M16/I16*100,IF($G$7=0,M16/F16*100))))</f>
        <v/>
      </c>
      <c r="O16" s="100" t="str">
        <f aca="false">IF(L16="","",L16-J16)</f>
        <v/>
      </c>
      <c r="P16" s="94" t="str">
        <f aca="false">IF(O16="","",IF($G$7&gt;0,O16*H16,IF($G$7=0,O16*E16)))</f>
        <v/>
      </c>
      <c r="Q16" s="100" t="str">
        <f aca="false">IF(L16="","",IF($G$7&gt;0,G16-L16,IF($G$7=0,D16-L16)))</f>
        <v/>
      </c>
      <c r="R16" s="94" t="str">
        <f aca="false">IF(M16="","",IF($G$7&gt;0,I16-M16,IF($G$7=0,F16-M16)))</f>
        <v/>
      </c>
      <c r="S16" s="102"/>
    </row>
    <row r="17" customFormat="false" ht="24" hidden="false" customHeight="true" outlineLevel="0" collapsed="false">
      <c r="A17" s="89"/>
      <c r="B17" s="90"/>
      <c r="C17" s="91"/>
      <c r="D17" s="95"/>
      <c r="E17" s="96"/>
      <c r="F17" s="94" t="str">
        <f aca="false">IF(E17="","",D17*E17)</f>
        <v/>
      </c>
      <c r="G17" s="95"/>
      <c r="H17" s="96"/>
      <c r="I17" s="97" t="str">
        <f aca="false">IF(H17="","",G17*H17)</f>
        <v/>
      </c>
      <c r="J17" s="98"/>
      <c r="K17" s="94" t="str">
        <f aca="false">IF(J17="","",IF($G$7&gt;0,J17*H17,IF($G$7=0,J17*E17)))</f>
        <v/>
      </c>
      <c r="L17" s="95"/>
      <c r="M17" s="94" t="str">
        <f aca="false">IF(K17="","",IF(P17="","",K17+P17))</f>
        <v/>
      </c>
      <c r="N17" s="99" t="str">
        <f aca="false">IF(M17="","",IF(M17=0,0,IF($G$7&gt;0,M17/I17*100,IF($G$7=0,M17/F17*100))))</f>
        <v/>
      </c>
      <c r="O17" s="100" t="str">
        <f aca="false">IF(L17="","",L17-J17)</f>
        <v/>
      </c>
      <c r="P17" s="94" t="str">
        <f aca="false">IF(O17="","",IF($G$7&gt;0,O17*H17,IF($G$7=0,O17*E17)))</f>
        <v/>
      </c>
      <c r="Q17" s="100" t="str">
        <f aca="false">IF(L17="","",IF($G$7&gt;0,G17-L17,IF($G$7=0,D17-L17)))</f>
        <v/>
      </c>
      <c r="R17" s="94" t="str">
        <f aca="false">IF(M17="","",IF($G$7&gt;0,I17-M17,IF($G$7=0,F17-M17)))</f>
        <v/>
      </c>
      <c r="S17" s="102"/>
    </row>
    <row r="18" customFormat="false" ht="24" hidden="false" customHeight="true" outlineLevel="0" collapsed="false">
      <c r="A18" s="89"/>
      <c r="B18" s="90"/>
      <c r="C18" s="91"/>
      <c r="D18" s="95"/>
      <c r="E18" s="96"/>
      <c r="F18" s="94" t="str">
        <f aca="false">IF(E18="","",D18*E18)</f>
        <v/>
      </c>
      <c r="G18" s="95"/>
      <c r="H18" s="96"/>
      <c r="I18" s="97" t="str">
        <f aca="false">IF(H18="","",G18*H18)</f>
        <v/>
      </c>
      <c r="J18" s="98"/>
      <c r="K18" s="94" t="str">
        <f aca="false">IF(J18="","",IF($G$7&gt;0,J18*H18,IF($G$7=0,J18*E18)))</f>
        <v/>
      </c>
      <c r="L18" s="95"/>
      <c r="M18" s="94" t="str">
        <f aca="false">IF(K18="","",IF(P18="","",K18+P18))</f>
        <v/>
      </c>
      <c r="N18" s="99" t="str">
        <f aca="false">IF(M18="","",IF(M18=0,0,IF($G$7&gt;0,M18/I18*100,IF($G$7=0,M18/F18*100))))</f>
        <v/>
      </c>
      <c r="O18" s="100" t="str">
        <f aca="false">IF(L18="","",L18-J18)</f>
        <v/>
      </c>
      <c r="P18" s="94" t="str">
        <f aca="false">IF(O18="","",IF($G$7&gt;0,O18*H18,IF($G$7=0,O18*E18)))</f>
        <v/>
      </c>
      <c r="Q18" s="100" t="str">
        <f aca="false">IF(L18="","",IF($G$7&gt;0,G18-L18,IF($G$7=0,D18-L18)))</f>
        <v/>
      </c>
      <c r="R18" s="94" t="str">
        <f aca="false">IF(M18="","",IF($G$7&gt;0,I18-M18,IF($G$7=0,F18-M18)))</f>
        <v/>
      </c>
      <c r="S18" s="102"/>
    </row>
    <row r="19" customFormat="false" ht="24" hidden="false" customHeight="true" outlineLevel="0" collapsed="false">
      <c r="A19" s="89"/>
      <c r="B19" s="90"/>
      <c r="C19" s="91"/>
      <c r="D19" s="95"/>
      <c r="E19" s="96"/>
      <c r="F19" s="94" t="str">
        <f aca="false">IF(E19="","",D19*E19)</f>
        <v/>
      </c>
      <c r="G19" s="95"/>
      <c r="H19" s="96"/>
      <c r="I19" s="97" t="str">
        <f aca="false">IF(H19="","",G19*H19)</f>
        <v/>
      </c>
      <c r="J19" s="98"/>
      <c r="K19" s="94" t="str">
        <f aca="false">IF(J19="","",IF($G$7&gt;0,J19*H19,IF($G$7=0,J19*E19)))</f>
        <v/>
      </c>
      <c r="L19" s="95"/>
      <c r="M19" s="94" t="str">
        <f aca="false">IF(K19="","",IF(P19="","",K19+P19))</f>
        <v/>
      </c>
      <c r="N19" s="99" t="str">
        <f aca="false">IF(M19="","",IF(M19=0,0,IF($G$7&gt;0,M19/I19*100,IF($G$7=0,M19/F19*100))))</f>
        <v/>
      </c>
      <c r="O19" s="100" t="str">
        <f aca="false">IF(L19="","",L19-J19)</f>
        <v/>
      </c>
      <c r="P19" s="94" t="str">
        <f aca="false">IF(O19="","",IF($G$7&gt;0,O19*H19,IF($G$7=0,O19*E19)))</f>
        <v/>
      </c>
      <c r="Q19" s="100" t="str">
        <f aca="false">IF(L19="","",IF($G$7&gt;0,G19-L19,IF($G$7=0,D19-L19)))</f>
        <v/>
      </c>
      <c r="R19" s="94" t="str">
        <f aca="false">IF(M19="","",IF($G$7&gt;0,I19-M19,IF($G$7=0,F19-M19)))</f>
        <v/>
      </c>
      <c r="S19" s="102"/>
    </row>
    <row r="20" customFormat="false" ht="24" hidden="false" customHeight="true" outlineLevel="0" collapsed="false">
      <c r="A20" s="89"/>
      <c r="B20" s="90"/>
      <c r="C20" s="91"/>
      <c r="D20" s="95"/>
      <c r="E20" s="96"/>
      <c r="F20" s="94" t="str">
        <f aca="false">IF(E20="","",D20*E20)</f>
        <v/>
      </c>
      <c r="G20" s="95"/>
      <c r="H20" s="96"/>
      <c r="I20" s="97" t="str">
        <f aca="false">IF(H20="","",G20*H20)</f>
        <v/>
      </c>
      <c r="J20" s="98"/>
      <c r="K20" s="94" t="str">
        <f aca="false">IF(J20="","",IF($G$7&gt;0,J20*H20,IF($G$7=0,J20*E20)))</f>
        <v/>
      </c>
      <c r="L20" s="95"/>
      <c r="M20" s="94" t="str">
        <f aca="false">IF(K20="","",IF(P20="","",K20+P20))</f>
        <v/>
      </c>
      <c r="N20" s="99" t="str">
        <f aca="false">IF(M20="","",IF(M20=0,0,IF($G$7&gt;0,M20/I20*100,IF($G$7=0,M20/F20*100))))</f>
        <v/>
      </c>
      <c r="O20" s="100" t="str">
        <f aca="false">IF(L20="","",L20-J20)</f>
        <v/>
      </c>
      <c r="P20" s="94" t="str">
        <f aca="false">IF(O20="","",IF($G$7&gt;0,O20*H20,IF($G$7=0,O20*E20)))</f>
        <v/>
      </c>
      <c r="Q20" s="100" t="str">
        <f aca="false">IF(L20="","",IF($G$7&gt;0,G20-L20,IF($G$7=0,D20-L20)))</f>
        <v/>
      </c>
      <c r="R20" s="94" t="str">
        <f aca="false">IF(M20="","",IF($G$7&gt;0,I20-M20,IF($G$7=0,F20-M20)))</f>
        <v/>
      </c>
      <c r="S20" s="102"/>
    </row>
    <row r="21" customFormat="false" ht="24" hidden="false" customHeight="true" outlineLevel="0" collapsed="false">
      <c r="A21" s="89"/>
      <c r="B21" s="90"/>
      <c r="C21" s="91"/>
      <c r="D21" s="95"/>
      <c r="E21" s="96"/>
      <c r="F21" s="94" t="str">
        <f aca="false">IF(E21="","",D21*E21)</f>
        <v/>
      </c>
      <c r="G21" s="95"/>
      <c r="H21" s="96"/>
      <c r="I21" s="97" t="str">
        <f aca="false">IF(H21="","",G21*H21)</f>
        <v/>
      </c>
      <c r="J21" s="98"/>
      <c r="K21" s="94" t="str">
        <f aca="false">IF(J21="","",IF($G$7&gt;0,J21*H21,IF($G$7=0,J21*E21)))</f>
        <v/>
      </c>
      <c r="L21" s="95"/>
      <c r="M21" s="94" t="str">
        <f aca="false">IF(K21="","",IF(P21="","",K21+P21))</f>
        <v/>
      </c>
      <c r="N21" s="99" t="str">
        <f aca="false">IF(M21="","",IF(M21=0,0,IF($G$7&gt;0,M21/I21*100,IF($G$7=0,M21/F21*100))))</f>
        <v/>
      </c>
      <c r="O21" s="100" t="str">
        <f aca="false">IF(L21="","",L21-J21)</f>
        <v/>
      </c>
      <c r="P21" s="94" t="str">
        <f aca="false">IF(O21="","",IF($G$7&gt;0,O21*H21,IF($G$7=0,O21*E21)))</f>
        <v/>
      </c>
      <c r="Q21" s="100" t="str">
        <f aca="false">IF(L21="","",IF($G$7&gt;0,G21-L21,IF($G$7=0,D21-L21)))</f>
        <v/>
      </c>
      <c r="R21" s="94" t="str">
        <f aca="false">IF(M21="","",IF($G$7&gt;0,I21-M21,IF($G$7=0,F21-M21)))</f>
        <v/>
      </c>
      <c r="S21" s="102"/>
    </row>
    <row r="22" customFormat="false" ht="24" hidden="false" customHeight="true" outlineLevel="0" collapsed="false">
      <c r="A22" s="89"/>
      <c r="B22" s="90"/>
      <c r="C22" s="91"/>
      <c r="D22" s="95"/>
      <c r="E22" s="96"/>
      <c r="F22" s="94" t="str">
        <f aca="false">IF(E22="","",D22*E22)</f>
        <v/>
      </c>
      <c r="G22" s="95"/>
      <c r="H22" s="96"/>
      <c r="I22" s="97" t="str">
        <f aca="false">IF(H22="","",G22*H22)</f>
        <v/>
      </c>
      <c r="J22" s="98"/>
      <c r="K22" s="94" t="str">
        <f aca="false">IF(J22="","",IF($G$7&gt;0,J22*H22,IF($G$7=0,J22*E22)))</f>
        <v/>
      </c>
      <c r="L22" s="95"/>
      <c r="M22" s="94" t="str">
        <f aca="false">IF(K22="","",IF(P22="","",K22+P22))</f>
        <v/>
      </c>
      <c r="N22" s="99" t="str">
        <f aca="false">IF(M22="","",IF(M22=0,0,IF($G$7&gt;0,M22/I22*100,IF($G$7=0,M22/F22*100))))</f>
        <v/>
      </c>
      <c r="O22" s="100" t="str">
        <f aca="false">IF(L22="","",L22-J22)</f>
        <v/>
      </c>
      <c r="P22" s="94" t="str">
        <f aca="false">IF(O22="","",IF($G$7&gt;0,O22*H22,IF($G$7=0,O22*E22)))</f>
        <v/>
      </c>
      <c r="Q22" s="100" t="str">
        <f aca="false">IF(L22="","",IF($G$7&gt;0,G22-L22,IF($G$7=0,D22-L22)))</f>
        <v/>
      </c>
      <c r="R22" s="94" t="str">
        <f aca="false">IF(M22="","",IF($G$7&gt;0,I22-M22,IF($G$7=0,F22-M22)))</f>
        <v/>
      </c>
      <c r="S22" s="102"/>
    </row>
    <row r="23" customFormat="false" ht="24" hidden="false" customHeight="true" outlineLevel="0" collapsed="false">
      <c r="A23" s="89"/>
      <c r="B23" s="90"/>
      <c r="C23" s="91"/>
      <c r="D23" s="95"/>
      <c r="E23" s="96"/>
      <c r="F23" s="94" t="str">
        <f aca="false">IF(E23="","",D23*E23)</f>
        <v/>
      </c>
      <c r="G23" s="95"/>
      <c r="H23" s="96"/>
      <c r="I23" s="97" t="str">
        <f aca="false">IF(H23="","",G23*H23)</f>
        <v/>
      </c>
      <c r="J23" s="98"/>
      <c r="K23" s="94" t="str">
        <f aca="false">IF(J23="","",IF($G$7&gt;0,J23*H23,IF($G$7=0,J23*E23)))</f>
        <v/>
      </c>
      <c r="L23" s="95"/>
      <c r="M23" s="94" t="str">
        <f aca="false">IF(K23="","",IF(P23="","",K23+P23))</f>
        <v/>
      </c>
      <c r="N23" s="99" t="str">
        <f aca="false">IF(M23="","",IF(M23=0,0,IF($G$7&gt;0,M23/I23*100,IF($G$7=0,M23/F23*100))))</f>
        <v/>
      </c>
      <c r="O23" s="100" t="str">
        <f aca="false">IF(L23="","",L23-J23)</f>
        <v/>
      </c>
      <c r="P23" s="94" t="str">
        <f aca="false">IF(O23="","",IF($G$7&gt;0,O23*H23,IF($G$7=0,O23*E23)))</f>
        <v/>
      </c>
      <c r="Q23" s="100" t="str">
        <f aca="false">IF(L23="","",IF($G$7&gt;0,G23-L23,IF($G$7=0,D23-L23)))</f>
        <v/>
      </c>
      <c r="R23" s="94" t="str">
        <f aca="false">IF(M23="","",IF($G$7&gt;0,I23-M23,IF($G$7=0,F23-M23)))</f>
        <v/>
      </c>
      <c r="S23" s="102"/>
    </row>
    <row r="24" customFormat="false" ht="24" hidden="false" customHeight="true" outlineLevel="0" collapsed="false">
      <c r="A24" s="89"/>
      <c r="B24" s="90"/>
      <c r="C24" s="91"/>
      <c r="D24" s="95"/>
      <c r="E24" s="96"/>
      <c r="F24" s="94" t="str">
        <f aca="false">IF(E24="","",D24*E24)</f>
        <v/>
      </c>
      <c r="G24" s="95"/>
      <c r="H24" s="96"/>
      <c r="I24" s="97" t="str">
        <f aca="false">IF(H24="","",G24*H24)</f>
        <v/>
      </c>
      <c r="J24" s="98"/>
      <c r="K24" s="94" t="str">
        <f aca="false">IF(J24="","",IF($G$7&gt;0,J24*H24,IF($G$7=0,J24*E24)))</f>
        <v/>
      </c>
      <c r="L24" s="95"/>
      <c r="M24" s="94" t="str">
        <f aca="false">IF(K24="","",IF(P24="","",K24+P24))</f>
        <v/>
      </c>
      <c r="N24" s="99" t="str">
        <f aca="false">IF(M24="","",IF(M24=0,0,IF($G$7&gt;0,M24/I24*100,IF($G$7=0,M24/F24*100))))</f>
        <v/>
      </c>
      <c r="O24" s="100" t="str">
        <f aca="false">IF(L24="","",L24-J24)</f>
        <v/>
      </c>
      <c r="P24" s="94" t="str">
        <f aca="false">IF(O24="","",IF($G$7&gt;0,O24*H24,IF($G$7=0,O24*E24)))</f>
        <v/>
      </c>
      <c r="Q24" s="100" t="str">
        <f aca="false">IF(L24="","",IF($G$7&gt;0,G24-L24,IF($G$7=0,D24-L24)))</f>
        <v/>
      </c>
      <c r="R24" s="94" t="str">
        <f aca="false">IF(M24="","",IF($G$7&gt;0,I24-M24,IF($G$7=0,F24-M24)))</f>
        <v/>
      </c>
      <c r="S24" s="102"/>
    </row>
    <row r="25" customFormat="false" ht="24" hidden="false" customHeight="true" outlineLevel="0" collapsed="false">
      <c r="A25" s="89"/>
      <c r="B25" s="90"/>
      <c r="C25" s="91"/>
      <c r="D25" s="95"/>
      <c r="E25" s="96"/>
      <c r="F25" s="94" t="str">
        <f aca="false">IF(E25="","",D25*E25)</f>
        <v/>
      </c>
      <c r="G25" s="95"/>
      <c r="H25" s="96"/>
      <c r="I25" s="97" t="str">
        <f aca="false">IF(H25="","",G25*H25)</f>
        <v/>
      </c>
      <c r="J25" s="98"/>
      <c r="K25" s="94" t="str">
        <f aca="false">IF(J25="","",IF($G$7&gt;0,J25*H25,IF($G$7=0,J25*E25)))</f>
        <v/>
      </c>
      <c r="L25" s="95"/>
      <c r="M25" s="94" t="str">
        <f aca="false">IF(K25="","",IF(P25="","",K25+P25))</f>
        <v/>
      </c>
      <c r="N25" s="99" t="str">
        <f aca="false">IF(M25="","",IF(M25=0,0,IF($G$7&gt;0,M25/I25*100,IF($G$7=0,M25/F25*100))))</f>
        <v/>
      </c>
      <c r="O25" s="100" t="str">
        <f aca="false">IF(L25="","",L25-J25)</f>
        <v/>
      </c>
      <c r="P25" s="94" t="str">
        <f aca="false">IF(O25="","",IF($G$7&gt;0,O25*H25,IF($G$7=0,O25*E25)))</f>
        <v/>
      </c>
      <c r="Q25" s="100" t="str">
        <f aca="false">IF(L25="","",IF($G$7&gt;0,G25-L25,IF($G$7=0,D25-L25)))</f>
        <v/>
      </c>
      <c r="R25" s="94" t="str">
        <f aca="false">IF(M25="","",IF($G$7&gt;0,I25-M25,IF($G$7=0,F25-M25)))</f>
        <v/>
      </c>
      <c r="S25" s="102"/>
    </row>
    <row r="26" customFormat="false" ht="24" hidden="false" customHeight="true" outlineLevel="0" collapsed="false">
      <c r="A26" s="89"/>
      <c r="B26" s="90"/>
      <c r="C26" s="91"/>
      <c r="D26" s="95"/>
      <c r="E26" s="96"/>
      <c r="F26" s="94" t="str">
        <f aca="false">IF(E26="","",D26*E26)</f>
        <v/>
      </c>
      <c r="G26" s="95"/>
      <c r="H26" s="96"/>
      <c r="I26" s="97" t="str">
        <f aca="false">IF(H26="","",G26*H26)</f>
        <v/>
      </c>
      <c r="J26" s="98"/>
      <c r="K26" s="94" t="str">
        <f aca="false">IF(J26="","",IF($G$7&gt;0,J26*H26,IF($G$7=0,J26*E26)))</f>
        <v/>
      </c>
      <c r="L26" s="95"/>
      <c r="M26" s="94" t="str">
        <f aca="false">IF(K26="","",IF(P26="","",K26+P26))</f>
        <v/>
      </c>
      <c r="N26" s="99" t="str">
        <f aca="false">IF(M26="","",IF(M26=0,0,IF($G$7&gt;0,M26/I26*100,IF($G$7=0,M26/F26*100))))</f>
        <v/>
      </c>
      <c r="O26" s="100" t="str">
        <f aca="false">IF(L26="","",L26-J26)</f>
        <v/>
      </c>
      <c r="P26" s="94" t="str">
        <f aca="false">IF(O26="","",IF($G$7&gt;0,O26*H26,IF($G$7=0,O26*E26)))</f>
        <v/>
      </c>
      <c r="Q26" s="100" t="str">
        <f aca="false">IF(L26="","",IF($G$7&gt;0,G26-L26,IF($G$7=0,D26-L26)))</f>
        <v/>
      </c>
      <c r="R26" s="94" t="str">
        <f aca="false">IF(M26="","",IF($G$7&gt;0,I26-M26,IF($G$7=0,F26-M26)))</f>
        <v/>
      </c>
      <c r="S26" s="102"/>
    </row>
    <row r="27" customFormat="false" ht="24" hidden="false" customHeight="true" outlineLevel="0" collapsed="false">
      <c r="A27" s="89"/>
      <c r="B27" s="90"/>
      <c r="C27" s="91"/>
      <c r="D27" s="95"/>
      <c r="E27" s="96"/>
      <c r="F27" s="94" t="str">
        <f aca="false">IF(E27="","",D27*E27)</f>
        <v/>
      </c>
      <c r="G27" s="95"/>
      <c r="H27" s="96"/>
      <c r="I27" s="97" t="str">
        <f aca="false">IF(H27="","",G27*H27)</f>
        <v/>
      </c>
      <c r="J27" s="98"/>
      <c r="K27" s="94" t="str">
        <f aca="false">IF(J27="","",IF($G$7&gt;0,J27*H27,IF($G$7=0,J27*E27)))</f>
        <v/>
      </c>
      <c r="L27" s="95"/>
      <c r="M27" s="94" t="str">
        <f aca="false">IF(K27="","",IF(P27="","",K27+P27))</f>
        <v/>
      </c>
      <c r="N27" s="99" t="str">
        <f aca="false">IF(M27="","",IF(M27=0,0,IF($G$7&gt;0,M27/I27*100,IF($G$7=0,M27/F27*100))))</f>
        <v/>
      </c>
      <c r="O27" s="100" t="str">
        <f aca="false">IF(L27="","",L27-J27)</f>
        <v/>
      </c>
      <c r="P27" s="94" t="str">
        <f aca="false">IF(O27="","",IF($G$7&gt;0,O27*H27,IF($G$7=0,O27*E27)))</f>
        <v/>
      </c>
      <c r="Q27" s="100" t="str">
        <f aca="false">IF(L27="","",IF($G$7&gt;0,G27-L27,IF($G$7=0,D27-L27)))</f>
        <v/>
      </c>
      <c r="R27" s="94" t="str">
        <f aca="false">IF(M27="","",IF($G$7&gt;0,I27-M27,IF($G$7=0,F27-M27)))</f>
        <v/>
      </c>
      <c r="S27" s="102"/>
    </row>
    <row r="28" customFormat="false" ht="24" hidden="false" customHeight="true" outlineLevel="0" collapsed="false">
      <c r="A28" s="89"/>
      <c r="B28" s="90"/>
      <c r="C28" s="91"/>
      <c r="D28" s="95"/>
      <c r="E28" s="96"/>
      <c r="F28" s="94" t="str">
        <f aca="false">IF(E28="","",D28*E28)</f>
        <v/>
      </c>
      <c r="G28" s="95"/>
      <c r="H28" s="96"/>
      <c r="I28" s="97" t="str">
        <f aca="false">IF(H28="","",G28*H28)</f>
        <v/>
      </c>
      <c r="J28" s="98"/>
      <c r="K28" s="94" t="str">
        <f aca="false">IF(J28="","",IF($G$7&gt;0,J28*H28,IF($G$7=0,J28*E28)))</f>
        <v/>
      </c>
      <c r="L28" s="95"/>
      <c r="M28" s="94" t="str">
        <f aca="false">IF(K28="","",IF(P28="","",K28+P28))</f>
        <v/>
      </c>
      <c r="N28" s="99" t="str">
        <f aca="false">IF(M28="","",IF(M28=0,0,IF($G$7&gt;0,M28/I28*100,IF($G$7=0,M28/F28*100))))</f>
        <v/>
      </c>
      <c r="O28" s="100" t="str">
        <f aca="false">IF(L28="","",L28-J28)</f>
        <v/>
      </c>
      <c r="P28" s="94" t="str">
        <f aca="false">IF(O28="","",IF($G$7&gt;0,O28*H28,IF($G$7=0,O28*E28)))</f>
        <v/>
      </c>
      <c r="Q28" s="100" t="str">
        <f aca="false">IF(L28="","",IF($G$7&gt;0,G28-L28,IF($G$7=0,D28-L28)))</f>
        <v/>
      </c>
      <c r="R28" s="94" t="str">
        <f aca="false">IF(M28="","",IF($G$7&gt;0,I28-M28,IF($G$7=0,F28-M28)))</f>
        <v/>
      </c>
      <c r="S28" s="102"/>
    </row>
    <row r="29" customFormat="false" ht="24" hidden="false" customHeight="true" outlineLevel="0" collapsed="false">
      <c r="A29" s="89"/>
      <c r="B29" s="90"/>
      <c r="C29" s="91"/>
      <c r="D29" s="95"/>
      <c r="E29" s="96"/>
      <c r="F29" s="94" t="str">
        <f aca="false">IF(E29="","",D29*E29)</f>
        <v/>
      </c>
      <c r="G29" s="95"/>
      <c r="H29" s="96"/>
      <c r="I29" s="97" t="str">
        <f aca="false">IF(H29="","",G29*H29)</f>
        <v/>
      </c>
      <c r="J29" s="98"/>
      <c r="K29" s="94" t="str">
        <f aca="false">IF(J29="","",IF($G$7&gt;0,J29*H29,IF($G$7=0,J29*E29)))</f>
        <v/>
      </c>
      <c r="L29" s="95"/>
      <c r="M29" s="94" t="str">
        <f aca="false">IF(K29="","",IF(P29="","",K29+P29))</f>
        <v/>
      </c>
      <c r="N29" s="99" t="str">
        <f aca="false">IF(M29="","",IF(M29=0,0,IF($G$7&gt;0,M29/I29*100,IF($G$7=0,M29/F29*100))))</f>
        <v/>
      </c>
      <c r="O29" s="100" t="str">
        <f aca="false">IF(L29="","",L29-J29)</f>
        <v/>
      </c>
      <c r="P29" s="94" t="str">
        <f aca="false">IF(O29="","",IF($G$7&gt;0,O29*H29,IF($G$7=0,O29*E29)))</f>
        <v/>
      </c>
      <c r="Q29" s="100" t="str">
        <f aca="false">IF(L29="","",IF($G$7&gt;0,G29-L29,IF($G$7=0,D29-L29)))</f>
        <v/>
      </c>
      <c r="R29" s="94" t="str">
        <f aca="false">IF(M29="","",IF($G$7&gt;0,I29-M29,IF($G$7=0,F29-M29)))</f>
        <v/>
      </c>
      <c r="S29" s="102"/>
    </row>
    <row r="30" customFormat="false" ht="24" hidden="false" customHeight="true" outlineLevel="0" collapsed="false">
      <c r="A30" s="89"/>
      <c r="B30" s="90"/>
      <c r="C30" s="91"/>
      <c r="D30" s="95"/>
      <c r="E30" s="96"/>
      <c r="F30" s="94" t="str">
        <f aca="false">IF(E30="","",D30*E30)</f>
        <v/>
      </c>
      <c r="G30" s="95"/>
      <c r="H30" s="96"/>
      <c r="I30" s="97" t="str">
        <f aca="false">IF(H30="","",G30*H30)</f>
        <v/>
      </c>
      <c r="J30" s="98"/>
      <c r="K30" s="94" t="str">
        <f aca="false">IF(J30="","",IF($G$7&gt;0,J30*H30,IF($G$7=0,J30*E30)))</f>
        <v/>
      </c>
      <c r="L30" s="95"/>
      <c r="M30" s="94" t="str">
        <f aca="false">IF(K30="","",IF(P30="","",K30+P30))</f>
        <v/>
      </c>
      <c r="N30" s="99" t="str">
        <f aca="false">IF(M30="","",IF(M30=0,0,IF($G$7&gt;0,M30/I30*100,IF($G$7=0,M30/F30*100))))</f>
        <v/>
      </c>
      <c r="O30" s="100" t="str">
        <f aca="false">IF(L30="","",L30-J30)</f>
        <v/>
      </c>
      <c r="P30" s="94" t="str">
        <f aca="false">IF(O30="","",IF($G$7&gt;0,O30*H30,IF($G$7=0,O30*E30)))</f>
        <v/>
      </c>
      <c r="Q30" s="100" t="str">
        <f aca="false">IF(L30="","",IF($G$7&gt;0,G30-L30,IF($G$7=0,D30-L30)))</f>
        <v/>
      </c>
      <c r="R30" s="94" t="str">
        <f aca="false">IF(M30="","",IF($G$7&gt;0,I30-M30,IF($G$7=0,F30-M30)))</f>
        <v/>
      </c>
      <c r="S30" s="102"/>
    </row>
    <row r="31" customFormat="false" ht="24" hidden="false" customHeight="true" outlineLevel="0" collapsed="false">
      <c r="A31" s="89"/>
      <c r="B31" s="90"/>
      <c r="C31" s="91"/>
      <c r="D31" s="95"/>
      <c r="E31" s="96"/>
      <c r="F31" s="94" t="str">
        <f aca="false">IF(E31="","",D31*E31)</f>
        <v/>
      </c>
      <c r="G31" s="95"/>
      <c r="H31" s="96"/>
      <c r="I31" s="97" t="str">
        <f aca="false">IF(H31="","",G31*H31)</f>
        <v/>
      </c>
      <c r="J31" s="98"/>
      <c r="K31" s="94" t="str">
        <f aca="false">IF(J31="","",IF($G$7&gt;0,J31*H31,IF($G$7=0,J31*E31)))</f>
        <v/>
      </c>
      <c r="L31" s="95"/>
      <c r="M31" s="94" t="str">
        <f aca="false">IF(K31="","",IF(P31="","",K31+P31))</f>
        <v/>
      </c>
      <c r="N31" s="99" t="str">
        <f aca="false">IF(M31="","",IF(M31=0,0,IF($G$7&gt;0,M31/I31*100,IF($G$7=0,M31/F31*100))))</f>
        <v/>
      </c>
      <c r="O31" s="100" t="str">
        <f aca="false">IF(L31="","",L31-J31)</f>
        <v/>
      </c>
      <c r="P31" s="94" t="str">
        <f aca="false">IF(O31="","",IF($G$7&gt;0,O31*H31,IF($G$7=0,O31*E31)))</f>
        <v/>
      </c>
      <c r="Q31" s="100" t="str">
        <f aca="false">IF(L31="","",IF($G$7&gt;0,G31-L31,IF($G$7=0,D31-L31)))</f>
        <v/>
      </c>
      <c r="R31" s="94" t="str">
        <f aca="false">IF(M31="","",IF($G$7&gt;0,I31-M31,IF($G$7=0,F31-M31)))</f>
        <v/>
      </c>
      <c r="S31" s="102"/>
    </row>
    <row r="32" customFormat="false" ht="24" hidden="false" customHeight="true" outlineLevel="0" collapsed="false">
      <c r="A32" s="89"/>
      <c r="B32" s="90"/>
      <c r="C32" s="91"/>
      <c r="D32" s="95"/>
      <c r="E32" s="96"/>
      <c r="F32" s="94" t="str">
        <f aca="false">IF(E32="","",D32*E32)</f>
        <v/>
      </c>
      <c r="G32" s="95"/>
      <c r="H32" s="96"/>
      <c r="I32" s="97" t="str">
        <f aca="false">IF(H32="","",G32*H32)</f>
        <v/>
      </c>
      <c r="J32" s="98"/>
      <c r="K32" s="94" t="str">
        <f aca="false">IF(J32="","",IF($G$7&gt;0,J32*H32,IF($G$7=0,J32*E32)))</f>
        <v/>
      </c>
      <c r="L32" s="95"/>
      <c r="M32" s="94" t="str">
        <f aca="false">IF(K32="","",IF(P32="","",K32+P32))</f>
        <v/>
      </c>
      <c r="N32" s="99" t="str">
        <f aca="false">IF(M32="","",IF(M32=0,0,IF($G$7&gt;0,M32/I32*100,IF($G$7=0,M32/F32*100))))</f>
        <v/>
      </c>
      <c r="O32" s="100" t="str">
        <f aca="false">IF(L32="","",L32-J32)</f>
        <v/>
      </c>
      <c r="P32" s="94" t="str">
        <f aca="false">IF(O32="","",IF($G$7&gt;0,O32*H32,IF($G$7=0,O32*E32)))</f>
        <v/>
      </c>
      <c r="Q32" s="100" t="str">
        <f aca="false">IF(L32="","",IF($G$7&gt;0,G32-L32,IF($G$7=0,D32-L32)))</f>
        <v/>
      </c>
      <c r="R32" s="94" t="str">
        <f aca="false">IF(M32="","",IF($G$7&gt;0,I32-M32,IF($G$7=0,F32-M32)))</f>
        <v/>
      </c>
      <c r="S32" s="102"/>
    </row>
    <row r="33" customFormat="false" ht="24" hidden="false" customHeight="true" outlineLevel="0" collapsed="false">
      <c r="A33" s="89"/>
      <c r="B33" s="90"/>
      <c r="C33" s="91"/>
      <c r="D33" s="95"/>
      <c r="E33" s="96"/>
      <c r="F33" s="94" t="str">
        <f aca="false">IF(E33="","",D33*E33)</f>
        <v/>
      </c>
      <c r="G33" s="95"/>
      <c r="H33" s="96"/>
      <c r="I33" s="97" t="str">
        <f aca="false">IF(H33="","",G33*H33)</f>
        <v/>
      </c>
      <c r="J33" s="98"/>
      <c r="K33" s="94" t="str">
        <f aca="false">IF(J33="","",IF($G$7&gt;0,J33*H33,IF($G$7=0,J33*E33)))</f>
        <v/>
      </c>
      <c r="L33" s="95"/>
      <c r="M33" s="94" t="str">
        <f aca="false">IF(K33="","",IF(P33="","",K33+P33))</f>
        <v/>
      </c>
      <c r="N33" s="99" t="str">
        <f aca="false">IF(M33="","",IF(M33=0,0,IF($G$7&gt;0,M33/I33*100,IF($G$7=0,M33/F33*100))))</f>
        <v/>
      </c>
      <c r="O33" s="100" t="str">
        <f aca="false">IF(L33="","",L33-J33)</f>
        <v/>
      </c>
      <c r="P33" s="94" t="str">
        <f aca="false">IF(O33="","",IF($G$7&gt;0,O33*H33,IF($G$7=0,O33*E33)))</f>
        <v/>
      </c>
      <c r="Q33" s="100" t="str">
        <f aca="false">IF(L33="","",IF($G$7&gt;0,G33-L33,IF($G$7=0,D33-L33)))</f>
        <v/>
      </c>
      <c r="R33" s="94" t="str">
        <f aca="false">IF(M33="","",IF($G$7&gt;0,I33-M33,IF($G$7=0,F33-M33)))</f>
        <v/>
      </c>
      <c r="S33" s="102"/>
    </row>
    <row r="34" customFormat="false" ht="24" hidden="false" customHeight="true" outlineLevel="0" collapsed="false">
      <c r="A34" s="89"/>
      <c r="B34" s="90"/>
      <c r="C34" s="91"/>
      <c r="D34" s="95"/>
      <c r="E34" s="96"/>
      <c r="F34" s="94" t="str">
        <f aca="false">IF(E34="","",D34*E34)</f>
        <v/>
      </c>
      <c r="G34" s="95"/>
      <c r="H34" s="96"/>
      <c r="I34" s="97" t="str">
        <f aca="false">IF(H34="","",G34*H34)</f>
        <v/>
      </c>
      <c r="J34" s="98"/>
      <c r="K34" s="94" t="str">
        <f aca="false">IF(J34="","",IF($G$7&gt;0,J34*H34,IF($G$7=0,J34*E34)))</f>
        <v/>
      </c>
      <c r="L34" s="95"/>
      <c r="M34" s="94" t="str">
        <f aca="false">IF(K34="","",IF(P34="","",K34+P34))</f>
        <v/>
      </c>
      <c r="N34" s="99" t="str">
        <f aca="false">IF(M34="","",IF(M34=0,0,IF($G$7&gt;0,M34/I34*100,IF($G$7=0,M34/F34*100))))</f>
        <v/>
      </c>
      <c r="O34" s="100" t="str">
        <f aca="false">IF(L34="","",L34-J34)</f>
        <v/>
      </c>
      <c r="P34" s="94" t="str">
        <f aca="false">IF(O34="","",IF($G$7&gt;0,O34*H34,IF($G$7=0,O34*E34)))</f>
        <v/>
      </c>
      <c r="Q34" s="100" t="str">
        <f aca="false">IF(L34="","",IF($G$7&gt;0,G34-L34,IF($G$7=0,D34-L34)))</f>
        <v/>
      </c>
      <c r="R34" s="94" t="str">
        <f aca="false">IF(M34="","",IF($G$7&gt;0,I34-M34,IF($G$7=0,F34-M34)))</f>
        <v/>
      </c>
      <c r="S34" s="102"/>
    </row>
    <row r="35" customFormat="false" ht="24" hidden="false" customHeight="true" outlineLevel="0" collapsed="false">
      <c r="A35" s="89"/>
      <c r="B35" s="90"/>
      <c r="C35" s="91"/>
      <c r="D35" s="95"/>
      <c r="E35" s="96"/>
      <c r="F35" s="94" t="str">
        <f aca="false">IF(E35="","",D35*E35)</f>
        <v/>
      </c>
      <c r="G35" s="95"/>
      <c r="H35" s="96"/>
      <c r="I35" s="97" t="str">
        <f aca="false">IF(H35="","",G35*H35)</f>
        <v/>
      </c>
      <c r="J35" s="98"/>
      <c r="K35" s="94" t="str">
        <f aca="false">IF(J35="","",IF($G$7&gt;0,J35*H35,IF($G$7=0,J35*E35)))</f>
        <v/>
      </c>
      <c r="L35" s="95"/>
      <c r="M35" s="94" t="str">
        <f aca="false">IF(K35="","",IF(P35="","",K35+P35))</f>
        <v/>
      </c>
      <c r="N35" s="99" t="str">
        <f aca="false">IF(M35="","",IF(M35=0,0,IF($G$7&gt;0,M35/I35*100,IF($G$7=0,M35/F35*100))))</f>
        <v/>
      </c>
      <c r="O35" s="100" t="str">
        <f aca="false">IF(L35="","",L35-J35)</f>
        <v/>
      </c>
      <c r="P35" s="94" t="str">
        <f aca="false">IF(O35="","",IF($G$7&gt;0,O35*H35,IF($G$7=0,O35*E35)))</f>
        <v/>
      </c>
      <c r="Q35" s="100" t="str">
        <f aca="false">IF(L35="","",IF($G$7&gt;0,G35-L35,IF($G$7=0,D35-L35)))</f>
        <v/>
      </c>
      <c r="R35" s="94" t="str">
        <f aca="false">IF(M35="","",IF($G$7&gt;0,I35-M35,IF($G$7=0,F35-M35)))</f>
        <v/>
      </c>
      <c r="S35" s="102"/>
    </row>
    <row r="36" customFormat="false" ht="24" hidden="false" customHeight="true" outlineLevel="0" collapsed="false">
      <c r="A36" s="89"/>
      <c r="B36" s="90"/>
      <c r="C36" s="91"/>
      <c r="D36" s="95"/>
      <c r="E36" s="96"/>
      <c r="F36" s="94" t="str">
        <f aca="false">IF(E36="","",D36*E36)</f>
        <v/>
      </c>
      <c r="G36" s="95"/>
      <c r="H36" s="96"/>
      <c r="I36" s="97" t="str">
        <f aca="false">IF(H36="","",G36*H36)</f>
        <v/>
      </c>
      <c r="J36" s="98"/>
      <c r="K36" s="94" t="str">
        <f aca="false">IF(J36="","",IF($G$7&gt;0,J36*H36,IF($G$7=0,J36*E36)))</f>
        <v/>
      </c>
      <c r="L36" s="95"/>
      <c r="M36" s="94" t="str">
        <f aca="false">IF(K36="","",IF(P36="","",K36+P36))</f>
        <v/>
      </c>
      <c r="N36" s="99" t="str">
        <f aca="false">IF(M36="","",IF(M36=0,0,IF($G$7&gt;0,M36/I36*100,IF($G$7=0,M36/F36*100))))</f>
        <v/>
      </c>
      <c r="O36" s="100" t="str">
        <f aca="false">IF(L36="","",L36-J36)</f>
        <v/>
      </c>
      <c r="P36" s="94" t="str">
        <f aca="false">IF(O36="","",IF($G$7&gt;0,O36*H36,IF($G$7=0,O36*E36)))</f>
        <v/>
      </c>
      <c r="Q36" s="100" t="str">
        <f aca="false">IF(L36="","",IF($G$7&gt;0,G36-L36,IF($G$7=0,D36-L36)))</f>
        <v/>
      </c>
      <c r="R36" s="94" t="str">
        <f aca="false">IF(M36="","",IF($G$7&gt;0,I36-M36,IF($G$7=0,F36-M36)))</f>
        <v/>
      </c>
      <c r="S36" s="102"/>
    </row>
    <row r="37" customFormat="false" ht="24" hidden="false" customHeight="true" outlineLevel="0" collapsed="false">
      <c r="A37" s="89"/>
      <c r="B37" s="90"/>
      <c r="C37" s="91"/>
      <c r="D37" s="95"/>
      <c r="E37" s="96"/>
      <c r="F37" s="94" t="str">
        <f aca="false">IF(E37="","",D37*E37)</f>
        <v/>
      </c>
      <c r="G37" s="95"/>
      <c r="H37" s="96"/>
      <c r="I37" s="97" t="str">
        <f aca="false">IF(H37="","",G37*H37)</f>
        <v/>
      </c>
      <c r="J37" s="98"/>
      <c r="K37" s="94" t="str">
        <f aca="false">IF(J37="","",IF($G$7&gt;0,J37*H37,IF($G$7=0,J37*E37)))</f>
        <v/>
      </c>
      <c r="L37" s="95"/>
      <c r="M37" s="94" t="str">
        <f aca="false">IF(K37="","",IF(P37="","",K37+P37))</f>
        <v/>
      </c>
      <c r="N37" s="99" t="str">
        <f aca="false">IF(M37="","",IF(M37=0,0,IF($G$7&gt;0,M37/I37*100,IF($G$7=0,M37/F37*100))))</f>
        <v/>
      </c>
      <c r="O37" s="100" t="str">
        <f aca="false">IF(L37="","",L37-J37)</f>
        <v/>
      </c>
      <c r="P37" s="94" t="str">
        <f aca="false">IF(O37="","",IF($G$7&gt;0,O37*H37,IF($G$7=0,O37*E37)))</f>
        <v/>
      </c>
      <c r="Q37" s="100" t="str">
        <f aca="false">IF(L37="","",IF($G$7&gt;0,G37-L37,IF($G$7=0,D37-L37)))</f>
        <v/>
      </c>
      <c r="R37" s="94" t="str">
        <f aca="false">IF(M37="","",IF($G$7&gt;0,I37-M37,IF($G$7=0,F37-M37)))</f>
        <v/>
      </c>
      <c r="S37" s="102"/>
    </row>
    <row r="38" customFormat="false" ht="24" hidden="false" customHeight="true" outlineLevel="0" collapsed="false">
      <c r="A38" s="89"/>
      <c r="B38" s="90"/>
      <c r="C38" s="91"/>
      <c r="D38" s="95"/>
      <c r="E38" s="96"/>
      <c r="F38" s="94" t="str">
        <f aca="false">IF(E38="","",D38*E38)</f>
        <v/>
      </c>
      <c r="G38" s="95"/>
      <c r="H38" s="96"/>
      <c r="I38" s="97" t="str">
        <f aca="false">IF(H38="","",G38*H38)</f>
        <v/>
      </c>
      <c r="J38" s="98"/>
      <c r="K38" s="94" t="str">
        <f aca="false">IF(J38="","",IF($G$7&gt;0,J38*H38,IF($G$7=0,J38*E38)))</f>
        <v/>
      </c>
      <c r="L38" s="95"/>
      <c r="M38" s="94" t="str">
        <f aca="false">IF(K38="","",IF(P38="","",K38+P38))</f>
        <v/>
      </c>
      <c r="N38" s="99" t="str">
        <f aca="false">IF(M38="","",IF(M38=0,0,IF($G$7&gt;0,M38/I38*100,IF($G$7=0,M38/F38*100))))</f>
        <v/>
      </c>
      <c r="O38" s="100" t="str">
        <f aca="false">IF(L38="","",L38-J38)</f>
        <v/>
      </c>
      <c r="P38" s="94" t="str">
        <f aca="false">IF(O38="","",IF($G$7&gt;0,O38*H38,IF($G$7=0,O38*E38)))</f>
        <v/>
      </c>
      <c r="Q38" s="100" t="str">
        <f aca="false">IF(L38="","",IF($G$7&gt;0,G38-L38,IF($G$7=0,D38-L38)))</f>
        <v/>
      </c>
      <c r="R38" s="94" t="str">
        <f aca="false">IF(M38="","",IF($G$7&gt;0,I38-M38,IF($G$7=0,F38-M38)))</f>
        <v/>
      </c>
      <c r="S38" s="102"/>
    </row>
    <row r="39" customFormat="false" ht="24" hidden="false" customHeight="true" outlineLevel="0" collapsed="false">
      <c r="A39" s="89"/>
      <c r="B39" s="90"/>
      <c r="C39" s="91"/>
      <c r="D39" s="95"/>
      <c r="E39" s="96"/>
      <c r="F39" s="94" t="str">
        <f aca="false">IF(E39="","",D39*E39)</f>
        <v/>
      </c>
      <c r="G39" s="95"/>
      <c r="H39" s="96"/>
      <c r="I39" s="97" t="str">
        <f aca="false">IF(H39="","",G39*H39)</f>
        <v/>
      </c>
      <c r="J39" s="98"/>
      <c r="K39" s="94" t="str">
        <f aca="false">IF(J39="","",IF($G$7&gt;0,J39*H39,IF($G$7=0,J39*E39)))</f>
        <v/>
      </c>
      <c r="L39" s="95"/>
      <c r="M39" s="94" t="str">
        <f aca="false">IF(K39="","",IF(P39="","",K39+P39))</f>
        <v/>
      </c>
      <c r="N39" s="99" t="str">
        <f aca="false">IF(M39="","",IF(M39=0,0,IF($G$7&gt;0,M39/I39*100,IF($G$7=0,M39/F39*100))))</f>
        <v/>
      </c>
      <c r="O39" s="100" t="str">
        <f aca="false">IF(L39="","",L39-J39)</f>
        <v/>
      </c>
      <c r="P39" s="94" t="str">
        <f aca="false">IF(O39="","",IF($G$7&gt;0,O39*H39,IF($G$7=0,O39*E39)))</f>
        <v/>
      </c>
      <c r="Q39" s="100" t="str">
        <f aca="false">IF(L39="","",IF($G$7&gt;0,G39-L39,IF($G$7=0,D39-L39)))</f>
        <v/>
      </c>
      <c r="R39" s="94" t="str">
        <f aca="false">IF(M39="","",IF($G$7&gt;0,I39-M39,IF($G$7=0,F39-M39)))</f>
        <v/>
      </c>
      <c r="S39" s="102"/>
    </row>
    <row r="40" customFormat="false" ht="24" hidden="false" customHeight="true" outlineLevel="0" collapsed="false">
      <c r="A40" s="89"/>
      <c r="B40" s="90"/>
      <c r="C40" s="91"/>
      <c r="D40" s="95"/>
      <c r="E40" s="96"/>
      <c r="F40" s="94" t="str">
        <f aca="false">IF(E40="","",D40*E40)</f>
        <v/>
      </c>
      <c r="G40" s="95"/>
      <c r="H40" s="96"/>
      <c r="I40" s="97" t="str">
        <f aca="false">IF(H40="","",G40*H40)</f>
        <v/>
      </c>
      <c r="J40" s="98"/>
      <c r="K40" s="94" t="str">
        <f aca="false">IF(J40="","",IF($G$7&gt;0,J40*H40,IF($G$7=0,J40*E40)))</f>
        <v/>
      </c>
      <c r="L40" s="95"/>
      <c r="M40" s="94" t="str">
        <f aca="false">IF(K40="","",IF(P40="","",K40+P40))</f>
        <v/>
      </c>
      <c r="N40" s="99" t="str">
        <f aca="false">IF(M40="","",IF(M40=0,0,IF($G$7&gt;0,M40/I40*100,IF($G$7=0,M40/F40*100))))</f>
        <v/>
      </c>
      <c r="O40" s="100" t="str">
        <f aca="false">IF(L40="","",L40-J40)</f>
        <v/>
      </c>
      <c r="P40" s="94" t="str">
        <f aca="false">IF(O40="","",IF($G$7&gt;0,O40*H40,IF($G$7=0,O40*E40)))</f>
        <v/>
      </c>
      <c r="Q40" s="100" t="str">
        <f aca="false">IF(L40="","",IF($G$7&gt;0,G40-L40,IF($G$7=0,D40-L40)))</f>
        <v/>
      </c>
      <c r="R40" s="94" t="str">
        <f aca="false">IF(M40="","",IF($G$7&gt;0,I40-M40,IF($G$7=0,F40-M40)))</f>
        <v/>
      </c>
      <c r="S40" s="102"/>
    </row>
    <row r="41" customFormat="false" ht="24" hidden="false" customHeight="true" outlineLevel="0" collapsed="false">
      <c r="A41" s="103"/>
      <c r="B41" s="104"/>
      <c r="C41" s="105"/>
      <c r="D41" s="106"/>
      <c r="E41" s="107"/>
      <c r="F41" s="108" t="str">
        <f aca="false">IF(E41="","",D41*E41)</f>
        <v/>
      </c>
      <c r="G41" s="106"/>
      <c r="H41" s="107"/>
      <c r="I41" s="109" t="str">
        <f aca="false">IF(H41="","",G41*H41)</f>
        <v/>
      </c>
      <c r="J41" s="110"/>
      <c r="K41" s="108" t="str">
        <f aca="false">IF(J41="","",IF($G$7&gt;0,J41*H41,IF($G$7=0,J41*E41)))</f>
        <v/>
      </c>
      <c r="L41" s="106"/>
      <c r="M41" s="108" t="str">
        <f aca="false">IF(K41="","",IF(P41="","",K41+P41))</f>
        <v/>
      </c>
      <c r="N41" s="111" t="str">
        <f aca="false">IF(M41="","",IF(M41=0,0,IF($G$7&gt;0,M41/I41*100,IF($G$7=0,M41/F41*100))))</f>
        <v/>
      </c>
      <c r="O41" s="112" t="str">
        <f aca="false">IF(L41="","",L41-J41)</f>
        <v/>
      </c>
      <c r="P41" s="108" t="str">
        <f aca="false">IF(O41="","",IF($G$7&gt;0,O41*H41,IF($G$7=0,O41*E41)))</f>
        <v/>
      </c>
      <c r="Q41" s="112" t="str">
        <f aca="false">IF(L41="","",IF($G$7&gt;0,G41-L41,IF($G$7=0,D41-L41)))</f>
        <v/>
      </c>
      <c r="R41" s="108" t="str">
        <f aca="false">IF(M41="","",IF($G$7&gt;0,I41-M41,IF($G$7=0,F41-M41)))</f>
        <v/>
      </c>
      <c r="S41" s="113"/>
    </row>
    <row r="42" customFormat="false" ht="24" hidden="false" customHeight="true" outlineLevel="0" collapsed="false">
      <c r="A42" s="114"/>
      <c r="B42" s="115"/>
      <c r="C42" s="116"/>
      <c r="D42" s="117"/>
      <c r="E42" s="118"/>
      <c r="F42" s="119" t="str">
        <f aca="false">IF(E42="","",D42*E42)</f>
        <v/>
      </c>
      <c r="G42" s="117"/>
      <c r="H42" s="118"/>
      <c r="I42" s="120" t="str">
        <f aca="false">IF(H42="","",G42*H42)</f>
        <v/>
      </c>
      <c r="J42" s="121"/>
      <c r="K42" s="119" t="str">
        <f aca="false">IF(J42="","",IF($G$7&gt;0,J42*H42,IF($G$7=0,J42*E42)))</f>
        <v/>
      </c>
      <c r="L42" s="81"/>
      <c r="M42" s="119" t="str">
        <f aca="false">IF(K42="","",IF(P42="","",K42+P42))</f>
        <v/>
      </c>
      <c r="N42" s="122" t="str">
        <f aca="false">IF(M42="","",IF(M42=0,0,IF($G$7&gt;0,M42/I42*100,IF($G$7=0,M42/F42*100))))</f>
        <v/>
      </c>
      <c r="O42" s="86" t="str">
        <f aca="false">IF(L42="","",L42-J42)</f>
        <v/>
      </c>
      <c r="P42" s="119" t="str">
        <f aca="false">IF(O42="","",IF($G$7&gt;0,O42*H42,IF($G$7=0,O42*E42)))</f>
        <v/>
      </c>
      <c r="Q42" s="86" t="str">
        <f aca="false">IF(L42="","",IF($G$7&gt;0,G42-L42,IF($G$7=0,D42-L42)))</f>
        <v/>
      </c>
      <c r="R42" s="119" t="str">
        <f aca="false">IF(M42="","",IF($G$7&gt;0,I42-M42,IF($G$7=0,F42-M42)))</f>
        <v/>
      </c>
      <c r="S42" s="123"/>
    </row>
    <row r="43" customFormat="false" ht="24" hidden="false" customHeight="true" outlineLevel="0" collapsed="false">
      <c r="A43" s="89"/>
      <c r="B43" s="90"/>
      <c r="C43" s="91"/>
      <c r="D43" s="95"/>
      <c r="E43" s="96"/>
      <c r="F43" s="94" t="str">
        <f aca="false">IF(E43="","",D43*E43)</f>
        <v/>
      </c>
      <c r="G43" s="95"/>
      <c r="H43" s="96"/>
      <c r="I43" s="97" t="str">
        <f aca="false">IF(H43="","",G43*H43)</f>
        <v/>
      </c>
      <c r="J43" s="98"/>
      <c r="K43" s="94" t="str">
        <f aca="false">IF(J43="","",IF($G$7&gt;0,J43*H43,IF($G$7=0,J43*E43)))</f>
        <v/>
      </c>
      <c r="L43" s="95"/>
      <c r="M43" s="94" t="str">
        <f aca="false">IF(K43="","",IF(P43="","",K43+P43))</f>
        <v/>
      </c>
      <c r="N43" s="99" t="str">
        <f aca="false">IF(M43="","",IF(M43=0,0,IF($G$7&gt;0,M43/I43*100,IF($G$7=0,M43/F43*100))))</f>
        <v/>
      </c>
      <c r="O43" s="100" t="str">
        <f aca="false">IF(L43="","",L43-J43)</f>
        <v/>
      </c>
      <c r="P43" s="94" t="str">
        <f aca="false">IF(O43="","",IF($G$7&gt;0,O43*H43,IF($G$7=0,O43*E43)))</f>
        <v/>
      </c>
      <c r="Q43" s="100" t="str">
        <f aca="false">IF(L43="","",IF($G$7&gt;0,G43-L43,IF($G$7=0,D43-L43)))</f>
        <v/>
      </c>
      <c r="R43" s="94" t="str">
        <f aca="false">IF(M43="","",IF($G$7&gt;0,I43-M43,IF($G$7=0,F43-M43)))</f>
        <v/>
      </c>
      <c r="S43" s="102"/>
    </row>
    <row r="44" customFormat="false" ht="24" hidden="false" customHeight="true" outlineLevel="0" collapsed="false">
      <c r="A44" s="89"/>
      <c r="B44" s="90"/>
      <c r="C44" s="91"/>
      <c r="D44" s="95"/>
      <c r="E44" s="96"/>
      <c r="F44" s="94" t="str">
        <f aca="false">IF(E44="","",D44*E44)</f>
        <v/>
      </c>
      <c r="G44" s="95"/>
      <c r="H44" s="96"/>
      <c r="I44" s="97" t="str">
        <f aca="false">IF(H44="","",G44*H44)</f>
        <v/>
      </c>
      <c r="J44" s="98"/>
      <c r="K44" s="94" t="str">
        <f aca="false">IF(J44="","",IF($G$7&gt;0,J44*H44,IF($G$7=0,J44*E44)))</f>
        <v/>
      </c>
      <c r="L44" s="95"/>
      <c r="M44" s="94" t="str">
        <f aca="false">IF(K44="","",IF(P44="","",K44+P44))</f>
        <v/>
      </c>
      <c r="N44" s="99" t="str">
        <f aca="false">IF(M44="","",IF(M44=0,0,IF($G$7&gt;0,M44/I44*100,IF($G$7=0,M44/F44*100))))</f>
        <v/>
      </c>
      <c r="O44" s="100" t="str">
        <f aca="false">IF(L44="","",L44-J44)</f>
        <v/>
      </c>
      <c r="P44" s="94" t="str">
        <f aca="false">IF(O44="","",IF($G$7&gt;0,O44*H44,IF($G$7=0,O44*E44)))</f>
        <v/>
      </c>
      <c r="Q44" s="100" t="str">
        <f aca="false">IF(L44="","",IF($G$7&gt;0,G44-L44,IF($G$7=0,D44-L44)))</f>
        <v/>
      </c>
      <c r="R44" s="94" t="str">
        <f aca="false">IF(M44="","",IF($G$7&gt;0,I44-M44,IF($G$7=0,F44-M44)))</f>
        <v/>
      </c>
      <c r="S44" s="102"/>
    </row>
    <row r="45" customFormat="false" ht="24" hidden="false" customHeight="true" outlineLevel="0" collapsed="false">
      <c r="A45" s="89"/>
      <c r="B45" s="90"/>
      <c r="C45" s="91"/>
      <c r="D45" s="95"/>
      <c r="E45" s="96"/>
      <c r="F45" s="94" t="str">
        <f aca="false">IF(E45="","",D45*E45)</f>
        <v/>
      </c>
      <c r="G45" s="95"/>
      <c r="H45" s="96"/>
      <c r="I45" s="97" t="str">
        <f aca="false">IF(H45="","",G45*H45)</f>
        <v/>
      </c>
      <c r="J45" s="98"/>
      <c r="K45" s="94" t="str">
        <f aca="false">IF(J45="","",IF($G$7&gt;0,J45*H45,IF($G$7=0,J45*E45)))</f>
        <v/>
      </c>
      <c r="L45" s="95"/>
      <c r="M45" s="94" t="str">
        <f aca="false">IF(K45="","",IF(P45="","",K45+P45))</f>
        <v/>
      </c>
      <c r="N45" s="99" t="str">
        <f aca="false">IF(M45="","",IF(M45=0,0,IF($G$7&gt;0,M45/I45*100,IF($G$7=0,M45/F45*100))))</f>
        <v/>
      </c>
      <c r="O45" s="100" t="str">
        <f aca="false">IF(L45="","",L45-J45)</f>
        <v/>
      </c>
      <c r="P45" s="94" t="str">
        <f aca="false">IF(O45="","",IF($G$7&gt;0,O45*H45,IF($G$7=0,O45*E45)))</f>
        <v/>
      </c>
      <c r="Q45" s="100" t="str">
        <f aca="false">IF(L45="","",IF($G$7&gt;0,G45-L45,IF($G$7=0,D45-L45)))</f>
        <v/>
      </c>
      <c r="R45" s="94" t="str">
        <f aca="false">IF(M45="","",IF($G$7&gt;0,I45-M45,IF($G$7=0,F45-M45)))</f>
        <v/>
      </c>
      <c r="S45" s="102"/>
    </row>
    <row r="46" customFormat="false" ht="24" hidden="false" customHeight="true" outlineLevel="0" collapsed="false">
      <c r="A46" s="89"/>
      <c r="B46" s="90"/>
      <c r="C46" s="91"/>
      <c r="D46" s="95"/>
      <c r="E46" s="96"/>
      <c r="F46" s="94" t="str">
        <f aca="false">IF(E46="","",D46*E46)</f>
        <v/>
      </c>
      <c r="G46" s="95"/>
      <c r="H46" s="96"/>
      <c r="I46" s="97" t="str">
        <f aca="false">IF(H46="","",G46*H46)</f>
        <v/>
      </c>
      <c r="J46" s="98"/>
      <c r="K46" s="94" t="str">
        <f aca="false">IF(J46="","",IF($G$7&gt;0,J46*H46,IF($G$7=0,J46*E46)))</f>
        <v/>
      </c>
      <c r="L46" s="95"/>
      <c r="M46" s="94" t="str">
        <f aca="false">IF(K46="","",IF(P46="","",K46+P46))</f>
        <v/>
      </c>
      <c r="N46" s="99" t="str">
        <f aca="false">IF(M46="","",IF(M46=0,0,IF($G$7&gt;0,M46/I46*100,IF($G$7=0,M46/F46*100))))</f>
        <v/>
      </c>
      <c r="O46" s="100" t="str">
        <f aca="false">IF(L46="","",L46-J46)</f>
        <v/>
      </c>
      <c r="P46" s="94" t="str">
        <f aca="false">IF(O46="","",IF($G$7&gt;0,O46*H46,IF($G$7=0,O46*E46)))</f>
        <v/>
      </c>
      <c r="Q46" s="100" t="str">
        <f aca="false">IF(L46="","",IF($G$7&gt;0,G46-L46,IF($G$7=0,D46-L46)))</f>
        <v/>
      </c>
      <c r="R46" s="94" t="str">
        <f aca="false">IF(M46="","",IF($G$7&gt;0,I46-M46,IF($G$7=0,F46-M46)))</f>
        <v/>
      </c>
      <c r="S46" s="102"/>
    </row>
    <row r="47" customFormat="false" ht="24" hidden="false" customHeight="true" outlineLevel="0" collapsed="false">
      <c r="A47" s="89"/>
      <c r="B47" s="90"/>
      <c r="C47" s="91"/>
      <c r="D47" s="95"/>
      <c r="E47" s="96"/>
      <c r="F47" s="94" t="str">
        <f aca="false">IF(E47="","",D47*E47)</f>
        <v/>
      </c>
      <c r="G47" s="95"/>
      <c r="H47" s="96"/>
      <c r="I47" s="97" t="str">
        <f aca="false">IF(H47="","",G47*H47)</f>
        <v/>
      </c>
      <c r="J47" s="98"/>
      <c r="K47" s="94" t="str">
        <f aca="false">IF(J47="","",IF($G$7&gt;0,J47*H47,IF($G$7=0,J47*E47)))</f>
        <v/>
      </c>
      <c r="L47" s="95"/>
      <c r="M47" s="94" t="str">
        <f aca="false">IF(K47="","",IF(P47="","",K47+P47))</f>
        <v/>
      </c>
      <c r="N47" s="99" t="str">
        <f aca="false">IF(M47="","",IF(M47=0,0,IF($G$7&gt;0,M47/I47*100,IF($G$7=0,M47/F47*100))))</f>
        <v/>
      </c>
      <c r="O47" s="100" t="str">
        <f aca="false">IF(L47="","",L47-J47)</f>
        <v/>
      </c>
      <c r="P47" s="94" t="str">
        <f aca="false">IF(O47="","",IF($G$7&gt;0,O47*H47,IF($G$7=0,O47*E47)))</f>
        <v/>
      </c>
      <c r="Q47" s="100" t="str">
        <f aca="false">IF(L47="","",IF($G$7&gt;0,G47-L47,IF($G$7=0,D47-L47)))</f>
        <v/>
      </c>
      <c r="R47" s="94" t="str">
        <f aca="false">IF(M47="","",IF($G$7&gt;0,I47-M47,IF($G$7=0,F47-M47)))</f>
        <v/>
      </c>
      <c r="S47" s="102"/>
    </row>
    <row r="48" customFormat="false" ht="24" hidden="false" customHeight="true" outlineLevel="0" collapsed="false">
      <c r="A48" s="89"/>
      <c r="B48" s="90"/>
      <c r="C48" s="91"/>
      <c r="D48" s="95"/>
      <c r="E48" s="96"/>
      <c r="F48" s="94" t="str">
        <f aca="false">IF(E48="","",D48*E48)</f>
        <v/>
      </c>
      <c r="G48" s="95"/>
      <c r="H48" s="96"/>
      <c r="I48" s="97" t="str">
        <f aca="false">IF(H48="","",G48*H48)</f>
        <v/>
      </c>
      <c r="J48" s="98"/>
      <c r="K48" s="94" t="str">
        <f aca="false">IF(J48="","",IF($G$7&gt;0,J48*H48,IF($G$7=0,J48*E48)))</f>
        <v/>
      </c>
      <c r="L48" s="95"/>
      <c r="M48" s="94" t="str">
        <f aca="false">IF(K48="","",IF(P48="","",K48+P48))</f>
        <v/>
      </c>
      <c r="N48" s="99" t="str">
        <f aca="false">IF(M48="","",IF(M48=0,0,IF($G$7&gt;0,M48/I48*100,IF($G$7=0,M48/F48*100))))</f>
        <v/>
      </c>
      <c r="O48" s="100" t="str">
        <f aca="false">IF(L48="","",L48-J48)</f>
        <v/>
      </c>
      <c r="P48" s="94" t="str">
        <f aca="false">IF(O48="","",IF($G$7&gt;0,O48*H48,IF($G$7=0,O48*E48)))</f>
        <v/>
      </c>
      <c r="Q48" s="100" t="str">
        <f aca="false">IF(L48="","",IF($G$7&gt;0,G48-L48,IF($G$7=0,D48-L48)))</f>
        <v/>
      </c>
      <c r="R48" s="94" t="str">
        <f aca="false">IF(M48="","",IF($G$7&gt;0,I48-M48,IF($G$7=0,F48-M48)))</f>
        <v/>
      </c>
      <c r="S48" s="102"/>
    </row>
    <row r="49" customFormat="false" ht="24" hidden="false" customHeight="true" outlineLevel="0" collapsed="false">
      <c r="A49" s="89"/>
      <c r="B49" s="90"/>
      <c r="C49" s="91"/>
      <c r="D49" s="95"/>
      <c r="E49" s="96"/>
      <c r="F49" s="94" t="str">
        <f aca="false">IF(E49="","",D49*E49)</f>
        <v/>
      </c>
      <c r="G49" s="95"/>
      <c r="H49" s="96"/>
      <c r="I49" s="97" t="str">
        <f aca="false">IF(H49="","",G49*H49)</f>
        <v/>
      </c>
      <c r="J49" s="98"/>
      <c r="K49" s="94" t="str">
        <f aca="false">IF(J49="","",IF($G$7&gt;0,J49*H49,IF($G$7=0,J49*E49)))</f>
        <v/>
      </c>
      <c r="L49" s="95"/>
      <c r="M49" s="94" t="str">
        <f aca="false">IF(K49="","",IF(P49="","",K49+P49))</f>
        <v/>
      </c>
      <c r="N49" s="99" t="str">
        <f aca="false">IF(M49="","",IF(M49=0,0,IF($G$7&gt;0,M49/I49*100,IF($G$7=0,M49/F49*100))))</f>
        <v/>
      </c>
      <c r="O49" s="100" t="str">
        <f aca="false">IF(L49="","",L49-J49)</f>
        <v/>
      </c>
      <c r="P49" s="94" t="str">
        <f aca="false">IF(O49="","",IF($G$7&gt;0,O49*H49,IF($G$7=0,O49*E49)))</f>
        <v/>
      </c>
      <c r="Q49" s="100" t="str">
        <f aca="false">IF(L49="","",IF($G$7&gt;0,G49-L49,IF($G$7=0,D49-L49)))</f>
        <v/>
      </c>
      <c r="R49" s="94" t="str">
        <f aca="false">IF(M49="","",IF($G$7&gt;0,I49-M49,IF($G$7=0,F49-M49)))</f>
        <v/>
      </c>
      <c r="S49" s="102"/>
    </row>
    <row r="50" customFormat="false" ht="24" hidden="false" customHeight="true" outlineLevel="0" collapsed="false">
      <c r="A50" s="89"/>
      <c r="B50" s="90"/>
      <c r="C50" s="91"/>
      <c r="D50" s="95"/>
      <c r="E50" s="96"/>
      <c r="F50" s="94" t="str">
        <f aca="false">IF(E50="","",D50*E50)</f>
        <v/>
      </c>
      <c r="G50" s="95"/>
      <c r="H50" s="96"/>
      <c r="I50" s="97" t="str">
        <f aca="false">IF(H50="","",G50*H50)</f>
        <v/>
      </c>
      <c r="J50" s="98"/>
      <c r="K50" s="94" t="str">
        <f aca="false">IF(J50="","",IF($G$7&gt;0,J50*H50,IF($G$7=0,J50*E50)))</f>
        <v/>
      </c>
      <c r="L50" s="95"/>
      <c r="M50" s="94" t="str">
        <f aca="false">IF(K50="","",IF(P50="","",K50+P50))</f>
        <v/>
      </c>
      <c r="N50" s="99" t="str">
        <f aca="false">IF(M50="","",IF(M50=0,0,IF($G$7&gt;0,M50/I50*100,IF($G$7=0,M50/F50*100))))</f>
        <v/>
      </c>
      <c r="O50" s="100" t="str">
        <f aca="false">IF(L50="","",L50-J50)</f>
        <v/>
      </c>
      <c r="P50" s="94" t="str">
        <f aca="false">IF(O50="","",IF($G$7&gt;0,O50*H50,IF($G$7=0,O50*E50)))</f>
        <v/>
      </c>
      <c r="Q50" s="100" t="str">
        <f aca="false">IF(L50="","",IF($G$7&gt;0,G50-L50,IF($G$7=0,D50-L50)))</f>
        <v/>
      </c>
      <c r="R50" s="94" t="str">
        <f aca="false">IF(M50="","",IF($G$7&gt;0,I50-M50,IF($G$7=0,F50-M50)))</f>
        <v/>
      </c>
      <c r="S50" s="102"/>
    </row>
    <row r="51" customFormat="false" ht="24" hidden="false" customHeight="true" outlineLevel="0" collapsed="false">
      <c r="A51" s="89"/>
      <c r="B51" s="90"/>
      <c r="C51" s="91"/>
      <c r="D51" s="95"/>
      <c r="E51" s="96"/>
      <c r="F51" s="94" t="str">
        <f aca="false">IF(E51="","",D51*E51)</f>
        <v/>
      </c>
      <c r="G51" s="95"/>
      <c r="H51" s="96"/>
      <c r="I51" s="97" t="str">
        <f aca="false">IF(H51="","",G51*H51)</f>
        <v/>
      </c>
      <c r="J51" s="98"/>
      <c r="K51" s="94" t="str">
        <f aca="false">IF(J51="","",IF($G$7&gt;0,J51*H51,IF($G$7=0,J51*E51)))</f>
        <v/>
      </c>
      <c r="L51" s="95"/>
      <c r="M51" s="94" t="str">
        <f aca="false">IF(K51="","",IF(P51="","",K51+P51))</f>
        <v/>
      </c>
      <c r="N51" s="99" t="str">
        <f aca="false">IF(M51="","",IF(M51=0,0,IF($G$7&gt;0,M51/I51*100,IF($G$7=0,M51/F51*100))))</f>
        <v/>
      </c>
      <c r="O51" s="100" t="str">
        <f aca="false">IF(L51="","",L51-J51)</f>
        <v/>
      </c>
      <c r="P51" s="94" t="str">
        <f aca="false">IF(O51="","",IF($G$7&gt;0,O51*H51,IF($G$7=0,O51*E51)))</f>
        <v/>
      </c>
      <c r="Q51" s="100" t="str">
        <f aca="false">IF(L51="","",IF($G$7&gt;0,G51-L51,IF($G$7=0,D51-L51)))</f>
        <v/>
      </c>
      <c r="R51" s="94" t="str">
        <f aca="false">IF(M51="","",IF($G$7&gt;0,I51-M51,IF($G$7=0,F51-M51)))</f>
        <v/>
      </c>
      <c r="S51" s="102"/>
    </row>
    <row r="52" customFormat="false" ht="24" hidden="false" customHeight="true" outlineLevel="0" collapsed="false">
      <c r="A52" s="89"/>
      <c r="B52" s="90"/>
      <c r="C52" s="91"/>
      <c r="D52" s="95"/>
      <c r="E52" s="96"/>
      <c r="F52" s="94" t="str">
        <f aca="false">IF(E52="","",D52*E52)</f>
        <v/>
      </c>
      <c r="G52" s="95"/>
      <c r="H52" s="96"/>
      <c r="I52" s="97" t="str">
        <f aca="false">IF(H52="","",G52*H52)</f>
        <v/>
      </c>
      <c r="J52" s="98"/>
      <c r="K52" s="94" t="str">
        <f aca="false">IF(J52="","",IF($G$7&gt;0,J52*H52,IF($G$7=0,J52*E52)))</f>
        <v/>
      </c>
      <c r="L52" s="95"/>
      <c r="M52" s="94" t="str">
        <f aca="false">IF(K52="","",IF(P52="","",K52+P52))</f>
        <v/>
      </c>
      <c r="N52" s="99" t="str">
        <f aca="false">IF(M52="","",IF(M52=0,0,IF($G$7&gt;0,M52/I52*100,IF($G$7=0,M52/F52*100))))</f>
        <v/>
      </c>
      <c r="O52" s="100" t="str">
        <f aca="false">IF(L52="","",L52-J52)</f>
        <v/>
      </c>
      <c r="P52" s="94" t="str">
        <f aca="false">IF(O52="","",IF($G$7&gt;0,O52*H52,IF($G$7=0,O52*E52)))</f>
        <v/>
      </c>
      <c r="Q52" s="100" t="str">
        <f aca="false">IF(L52="","",IF($G$7&gt;0,G52-L52,IF($G$7=0,D52-L52)))</f>
        <v/>
      </c>
      <c r="R52" s="94" t="str">
        <f aca="false">IF(M52="","",IF($G$7&gt;0,I52-M52,IF($G$7=0,F52-M52)))</f>
        <v/>
      </c>
      <c r="S52" s="102"/>
    </row>
    <row r="53" customFormat="false" ht="24" hidden="false" customHeight="true" outlineLevel="0" collapsed="false">
      <c r="A53" s="89"/>
      <c r="B53" s="90"/>
      <c r="C53" s="91"/>
      <c r="D53" s="95"/>
      <c r="E53" s="96"/>
      <c r="F53" s="94" t="str">
        <f aca="false">IF(E53="","",D53*E53)</f>
        <v/>
      </c>
      <c r="G53" s="95"/>
      <c r="H53" s="96"/>
      <c r="I53" s="97" t="str">
        <f aca="false">IF(H53="","",G53*H53)</f>
        <v/>
      </c>
      <c r="J53" s="98"/>
      <c r="K53" s="94" t="str">
        <f aca="false">IF(J53="","",IF($G$7&gt;0,J53*H53,IF($G$7=0,J53*E53)))</f>
        <v/>
      </c>
      <c r="L53" s="95"/>
      <c r="M53" s="94" t="str">
        <f aca="false">IF(K53="","",IF(P53="","",K53+P53))</f>
        <v/>
      </c>
      <c r="N53" s="99" t="str">
        <f aca="false">IF(M53="","",IF(M53=0,0,IF($G$7&gt;0,M53/I53*100,IF($G$7=0,M53/F53*100))))</f>
        <v/>
      </c>
      <c r="O53" s="100" t="str">
        <f aca="false">IF(L53="","",L53-J53)</f>
        <v/>
      </c>
      <c r="P53" s="94" t="str">
        <f aca="false">IF(O53="","",IF($G$7&gt;0,O53*H53,IF($G$7=0,O53*E53)))</f>
        <v/>
      </c>
      <c r="Q53" s="100" t="str">
        <f aca="false">IF(L53="","",IF($G$7&gt;0,G53-L53,IF($G$7=0,D53-L53)))</f>
        <v/>
      </c>
      <c r="R53" s="94" t="str">
        <f aca="false">IF(M53="","",IF($G$7&gt;0,I53-M53,IF($G$7=0,F53-M53)))</f>
        <v/>
      </c>
      <c r="S53" s="102"/>
    </row>
    <row r="54" customFormat="false" ht="24" hidden="false" customHeight="true" outlineLevel="0" collapsed="false">
      <c r="A54" s="89"/>
      <c r="B54" s="90"/>
      <c r="C54" s="91"/>
      <c r="D54" s="95"/>
      <c r="E54" s="96"/>
      <c r="F54" s="94" t="str">
        <f aca="false">IF(E54="","",D54*E54)</f>
        <v/>
      </c>
      <c r="G54" s="95"/>
      <c r="H54" s="96"/>
      <c r="I54" s="97" t="str">
        <f aca="false">IF(H54="","",G54*H54)</f>
        <v/>
      </c>
      <c r="J54" s="98"/>
      <c r="K54" s="94" t="str">
        <f aca="false">IF(J54="","",IF($G$7&gt;0,J54*H54,IF($G$7=0,J54*E54)))</f>
        <v/>
      </c>
      <c r="L54" s="95"/>
      <c r="M54" s="94" t="str">
        <f aca="false">IF(K54="","",IF(P54="","",K54+P54))</f>
        <v/>
      </c>
      <c r="N54" s="99" t="str">
        <f aca="false">IF(M54="","",IF(M54=0,0,IF($G$7&gt;0,M54/I54*100,IF($G$7=0,M54/F54*100))))</f>
        <v/>
      </c>
      <c r="O54" s="100" t="str">
        <f aca="false">IF(L54="","",L54-J54)</f>
        <v/>
      </c>
      <c r="P54" s="94" t="str">
        <f aca="false">IF(O54="","",IF($G$7&gt;0,O54*H54,IF($G$7=0,O54*E54)))</f>
        <v/>
      </c>
      <c r="Q54" s="100" t="str">
        <f aca="false">IF(L54="","",IF($G$7&gt;0,G54-L54,IF($G$7=0,D54-L54)))</f>
        <v/>
      </c>
      <c r="R54" s="94" t="str">
        <f aca="false">IF(M54="","",IF($G$7&gt;0,I54-M54,IF($G$7=0,F54-M54)))</f>
        <v/>
      </c>
      <c r="S54" s="102"/>
    </row>
    <row r="55" customFormat="false" ht="24" hidden="false" customHeight="true" outlineLevel="0" collapsed="false">
      <c r="A55" s="89"/>
      <c r="B55" s="90"/>
      <c r="C55" s="91"/>
      <c r="D55" s="95"/>
      <c r="E55" s="96"/>
      <c r="F55" s="94" t="str">
        <f aca="false">IF(E55="","",D55*E55)</f>
        <v/>
      </c>
      <c r="G55" s="95"/>
      <c r="H55" s="96"/>
      <c r="I55" s="97" t="str">
        <f aca="false">IF(H55="","",G55*H55)</f>
        <v/>
      </c>
      <c r="J55" s="98"/>
      <c r="K55" s="94" t="str">
        <f aca="false">IF(J55="","",IF($G$7&gt;0,J55*H55,IF($G$7=0,J55*E55)))</f>
        <v/>
      </c>
      <c r="L55" s="95"/>
      <c r="M55" s="94" t="str">
        <f aca="false">IF(K55="","",IF(P55="","",K55+P55))</f>
        <v/>
      </c>
      <c r="N55" s="99" t="str">
        <f aca="false">IF(M55="","",IF(M55=0,0,IF($G$7&gt;0,M55/I55*100,IF($G$7=0,M55/F55*100))))</f>
        <v/>
      </c>
      <c r="O55" s="100" t="str">
        <f aca="false">IF(L55="","",L55-J55)</f>
        <v/>
      </c>
      <c r="P55" s="94" t="str">
        <f aca="false">IF(O55="","",IF($G$7&gt;0,O55*H55,IF($G$7=0,O55*E55)))</f>
        <v/>
      </c>
      <c r="Q55" s="100" t="str">
        <f aca="false">IF(L55="","",IF($G$7&gt;0,G55-L55,IF($G$7=0,D55-L55)))</f>
        <v/>
      </c>
      <c r="R55" s="94" t="str">
        <f aca="false">IF(M55="","",IF($G$7&gt;0,I55-M55,IF($G$7=0,F55-M55)))</f>
        <v/>
      </c>
      <c r="S55" s="102"/>
    </row>
    <row r="56" customFormat="false" ht="24" hidden="false" customHeight="true" outlineLevel="0" collapsed="false">
      <c r="A56" s="89"/>
      <c r="B56" s="90"/>
      <c r="C56" s="91"/>
      <c r="D56" s="95"/>
      <c r="E56" s="96"/>
      <c r="F56" s="94" t="str">
        <f aca="false">IF(E56="","",D56*E56)</f>
        <v/>
      </c>
      <c r="G56" s="95"/>
      <c r="H56" s="96"/>
      <c r="I56" s="97" t="str">
        <f aca="false">IF(H56="","",G56*H56)</f>
        <v/>
      </c>
      <c r="J56" s="98"/>
      <c r="K56" s="94" t="str">
        <f aca="false">IF(J56="","",IF($G$7&gt;0,J56*H56,IF($G$7=0,J56*E56)))</f>
        <v/>
      </c>
      <c r="L56" s="95"/>
      <c r="M56" s="94" t="str">
        <f aca="false">IF(K56="","",IF(P56="","",K56+P56))</f>
        <v/>
      </c>
      <c r="N56" s="99" t="str">
        <f aca="false">IF(M56="","",IF(M56=0,0,IF($G$7&gt;0,M56/I56*100,IF($G$7=0,M56/F56*100))))</f>
        <v/>
      </c>
      <c r="O56" s="100" t="str">
        <f aca="false">IF(L56="","",L56-J56)</f>
        <v/>
      </c>
      <c r="P56" s="94" t="str">
        <f aca="false">IF(O56="","",IF($G$7&gt;0,O56*H56,IF($G$7=0,O56*E56)))</f>
        <v/>
      </c>
      <c r="Q56" s="100" t="str">
        <f aca="false">IF(L56="","",IF($G$7&gt;0,G56-L56,IF($G$7=0,D56-L56)))</f>
        <v/>
      </c>
      <c r="R56" s="94" t="str">
        <f aca="false">IF(M56="","",IF($G$7&gt;0,I56-M56,IF($G$7=0,F56-M56)))</f>
        <v/>
      </c>
      <c r="S56" s="102"/>
    </row>
    <row r="57" customFormat="false" ht="24" hidden="false" customHeight="true" outlineLevel="0" collapsed="false">
      <c r="A57" s="89"/>
      <c r="B57" s="90"/>
      <c r="C57" s="91"/>
      <c r="D57" s="95"/>
      <c r="E57" s="96"/>
      <c r="F57" s="94" t="str">
        <f aca="false">IF(E57="","",D57*E57)</f>
        <v/>
      </c>
      <c r="G57" s="95"/>
      <c r="H57" s="96"/>
      <c r="I57" s="97" t="str">
        <f aca="false">IF(H57="","",G57*H57)</f>
        <v/>
      </c>
      <c r="J57" s="98"/>
      <c r="K57" s="94" t="str">
        <f aca="false">IF(J57="","",IF($G$7&gt;0,J57*H57,IF($G$7=0,J57*E57)))</f>
        <v/>
      </c>
      <c r="L57" s="95"/>
      <c r="M57" s="94" t="str">
        <f aca="false">IF(K57="","",IF(P57="","",K57+P57))</f>
        <v/>
      </c>
      <c r="N57" s="99" t="str">
        <f aca="false">IF(M57="","",IF(M57=0,0,IF($G$7&gt;0,M57/I57*100,IF($G$7=0,M57/F57*100))))</f>
        <v/>
      </c>
      <c r="O57" s="100" t="str">
        <f aca="false">IF(L57="","",L57-J57)</f>
        <v/>
      </c>
      <c r="P57" s="94" t="str">
        <f aca="false">IF(O57="","",IF($G$7&gt;0,O57*H57,IF($G$7=0,O57*E57)))</f>
        <v/>
      </c>
      <c r="Q57" s="100" t="str">
        <f aca="false">IF(L57="","",IF($G$7&gt;0,G57-L57,IF($G$7=0,D57-L57)))</f>
        <v/>
      </c>
      <c r="R57" s="94" t="str">
        <f aca="false">IF(M57="","",IF($G$7&gt;0,I57-M57,IF($G$7=0,F57-M57)))</f>
        <v/>
      </c>
      <c r="S57" s="102"/>
    </row>
    <row r="58" customFormat="false" ht="24" hidden="false" customHeight="true" outlineLevel="0" collapsed="false">
      <c r="A58" s="89"/>
      <c r="B58" s="90"/>
      <c r="C58" s="91"/>
      <c r="D58" s="95"/>
      <c r="E58" s="96"/>
      <c r="F58" s="94" t="str">
        <f aca="false">IF(E58="","",D58*E58)</f>
        <v/>
      </c>
      <c r="G58" s="95"/>
      <c r="H58" s="96"/>
      <c r="I58" s="97" t="str">
        <f aca="false">IF(H58="","",G58*H58)</f>
        <v/>
      </c>
      <c r="J58" s="98"/>
      <c r="K58" s="94" t="str">
        <f aca="false">IF(J58="","",IF($G$7&gt;0,J58*H58,IF($G$7=0,J58*E58)))</f>
        <v/>
      </c>
      <c r="L58" s="95"/>
      <c r="M58" s="94" t="str">
        <f aca="false">IF(K58="","",IF(P58="","",K58+P58))</f>
        <v/>
      </c>
      <c r="N58" s="99" t="str">
        <f aca="false">IF(M58="","",IF(M58=0,0,IF($G$7&gt;0,M58/I58*100,IF($G$7=0,M58/F58*100))))</f>
        <v/>
      </c>
      <c r="O58" s="100" t="str">
        <f aca="false">IF(L58="","",L58-J58)</f>
        <v/>
      </c>
      <c r="P58" s="94" t="str">
        <f aca="false">IF(O58="","",IF($G$7&gt;0,O58*H58,IF($G$7=0,O58*E58)))</f>
        <v/>
      </c>
      <c r="Q58" s="100" t="str">
        <f aca="false">IF(L58="","",IF($G$7&gt;0,G58-L58,IF($G$7=0,D58-L58)))</f>
        <v/>
      </c>
      <c r="R58" s="94" t="str">
        <f aca="false">IF(M58="","",IF($G$7&gt;0,I58-M58,IF($G$7=0,F58-M58)))</f>
        <v/>
      </c>
      <c r="S58" s="102"/>
    </row>
    <row r="59" customFormat="false" ht="24" hidden="false" customHeight="true" outlineLevel="0" collapsed="false">
      <c r="A59" s="89"/>
      <c r="B59" s="90"/>
      <c r="C59" s="91"/>
      <c r="D59" s="95"/>
      <c r="E59" s="96"/>
      <c r="F59" s="94" t="str">
        <f aca="false">IF(E59="","",D59*E59)</f>
        <v/>
      </c>
      <c r="G59" s="95"/>
      <c r="H59" s="96"/>
      <c r="I59" s="97" t="str">
        <f aca="false">IF(H59="","",G59*H59)</f>
        <v/>
      </c>
      <c r="J59" s="98"/>
      <c r="K59" s="94" t="str">
        <f aca="false">IF(J59="","",IF($G$7&gt;0,J59*H59,IF($G$7=0,J59*E59)))</f>
        <v/>
      </c>
      <c r="L59" s="95"/>
      <c r="M59" s="94" t="str">
        <f aca="false">IF(K59="","",IF(P59="","",K59+P59))</f>
        <v/>
      </c>
      <c r="N59" s="99" t="str">
        <f aca="false">IF(M59="","",IF(M59=0,0,IF($G$7&gt;0,M59/I59*100,IF($G$7=0,M59/F59*100))))</f>
        <v/>
      </c>
      <c r="O59" s="100" t="str">
        <f aca="false">IF(L59="","",L59-J59)</f>
        <v/>
      </c>
      <c r="P59" s="94" t="str">
        <f aca="false">IF(O59="","",IF($G$7&gt;0,O59*H59,IF($G$7=0,O59*E59)))</f>
        <v/>
      </c>
      <c r="Q59" s="100" t="str">
        <f aca="false">IF(L59="","",IF($G$7&gt;0,G59-L59,IF($G$7=0,D59-L59)))</f>
        <v/>
      </c>
      <c r="R59" s="94" t="str">
        <f aca="false">IF(M59="","",IF($G$7&gt;0,I59-M59,IF($G$7=0,F59-M59)))</f>
        <v/>
      </c>
      <c r="S59" s="102"/>
    </row>
    <row r="60" customFormat="false" ht="24" hidden="false" customHeight="true" outlineLevel="0" collapsed="false">
      <c r="A60" s="89"/>
      <c r="B60" s="90"/>
      <c r="C60" s="91"/>
      <c r="D60" s="95"/>
      <c r="E60" s="96"/>
      <c r="F60" s="94" t="str">
        <f aca="false">IF(E60="","",D60*E60)</f>
        <v/>
      </c>
      <c r="G60" s="95"/>
      <c r="H60" s="96"/>
      <c r="I60" s="97" t="str">
        <f aca="false">IF(H60="","",G60*H60)</f>
        <v/>
      </c>
      <c r="J60" s="98"/>
      <c r="K60" s="94" t="str">
        <f aca="false">IF(J60="","",IF($G$7&gt;0,J60*H60,IF($G$7=0,J60*E60)))</f>
        <v/>
      </c>
      <c r="L60" s="95"/>
      <c r="M60" s="94" t="str">
        <f aca="false">IF(K60="","",IF(P60="","",K60+P60))</f>
        <v/>
      </c>
      <c r="N60" s="99" t="str">
        <f aca="false">IF(M60="","",IF(M60=0,0,IF($G$7&gt;0,M60/I60*100,IF($G$7=0,M60/F60*100))))</f>
        <v/>
      </c>
      <c r="O60" s="100" t="str">
        <f aca="false">IF(L60="","",L60-J60)</f>
        <v/>
      </c>
      <c r="P60" s="94" t="str">
        <f aca="false">IF(O60="","",IF($G$7&gt;0,O60*H60,IF($G$7=0,O60*E60)))</f>
        <v/>
      </c>
      <c r="Q60" s="100" t="str">
        <f aca="false">IF(L60="","",IF($G$7&gt;0,G60-L60,IF($G$7=0,D60-L60)))</f>
        <v/>
      </c>
      <c r="R60" s="94" t="str">
        <f aca="false">IF(M60="","",IF($G$7&gt;0,I60-M60,IF($G$7=0,F60-M60)))</f>
        <v/>
      </c>
      <c r="S60" s="102"/>
    </row>
    <row r="61" customFormat="false" ht="24" hidden="false" customHeight="true" outlineLevel="0" collapsed="false">
      <c r="A61" s="89"/>
      <c r="B61" s="90"/>
      <c r="C61" s="91"/>
      <c r="D61" s="95"/>
      <c r="E61" s="96"/>
      <c r="F61" s="94" t="str">
        <f aca="false">IF(E61="","",D61*E61)</f>
        <v/>
      </c>
      <c r="G61" s="95"/>
      <c r="H61" s="96"/>
      <c r="I61" s="97" t="str">
        <f aca="false">IF(H61="","",G61*H61)</f>
        <v/>
      </c>
      <c r="J61" s="98"/>
      <c r="K61" s="94" t="str">
        <f aca="false">IF(J61="","",IF($G$7&gt;0,J61*H61,IF($G$7=0,J61*E61)))</f>
        <v/>
      </c>
      <c r="L61" s="95"/>
      <c r="M61" s="94" t="str">
        <f aca="false">IF(K61="","",IF(P61="","",K61+P61))</f>
        <v/>
      </c>
      <c r="N61" s="99" t="str">
        <f aca="false">IF(M61="","",IF(M61=0,0,IF($G$7&gt;0,M61/I61*100,IF($G$7=0,M61/F61*100))))</f>
        <v/>
      </c>
      <c r="O61" s="100" t="str">
        <f aca="false">IF(L61="","",L61-J61)</f>
        <v/>
      </c>
      <c r="P61" s="94" t="str">
        <f aca="false">IF(O61="","",IF($G$7&gt;0,O61*H61,IF($G$7=0,O61*E61)))</f>
        <v/>
      </c>
      <c r="Q61" s="100" t="str">
        <f aca="false">IF(L61="","",IF($G$7&gt;0,G61-L61,IF($G$7=0,D61-L61)))</f>
        <v/>
      </c>
      <c r="R61" s="94" t="str">
        <f aca="false">IF(M61="","",IF($G$7&gt;0,I61-M61,IF($G$7=0,F61-M61)))</f>
        <v/>
      </c>
      <c r="S61" s="102"/>
    </row>
    <row r="62" customFormat="false" ht="24" hidden="false" customHeight="true" outlineLevel="0" collapsed="false">
      <c r="A62" s="89"/>
      <c r="B62" s="90"/>
      <c r="C62" s="91"/>
      <c r="D62" s="95"/>
      <c r="E62" s="96"/>
      <c r="F62" s="94" t="str">
        <f aca="false">IF(E62="","",D62*E62)</f>
        <v/>
      </c>
      <c r="G62" s="95"/>
      <c r="H62" s="96"/>
      <c r="I62" s="97" t="str">
        <f aca="false">IF(H62="","",G62*H62)</f>
        <v/>
      </c>
      <c r="J62" s="98"/>
      <c r="K62" s="94" t="str">
        <f aca="false">IF(J62="","",IF($G$7&gt;0,J62*H62,IF($G$7=0,J62*E62)))</f>
        <v/>
      </c>
      <c r="L62" s="95"/>
      <c r="M62" s="94" t="str">
        <f aca="false">IF(K62="","",IF(P62="","",K62+P62))</f>
        <v/>
      </c>
      <c r="N62" s="99" t="str">
        <f aca="false">IF(M62="","",IF(M62=0,0,IF($G$7&gt;0,M62/I62*100,IF($G$7=0,M62/F62*100))))</f>
        <v/>
      </c>
      <c r="O62" s="100" t="str">
        <f aca="false">IF(L62="","",L62-J62)</f>
        <v/>
      </c>
      <c r="P62" s="94" t="str">
        <f aca="false">IF(O62="","",IF($G$7&gt;0,O62*H62,IF($G$7=0,O62*E62)))</f>
        <v/>
      </c>
      <c r="Q62" s="100" t="str">
        <f aca="false">IF(L62="","",IF($G$7&gt;0,G62-L62,IF($G$7=0,D62-L62)))</f>
        <v/>
      </c>
      <c r="R62" s="94" t="str">
        <f aca="false">IF(M62="","",IF($G$7&gt;0,I62-M62,IF($G$7=0,F62-M62)))</f>
        <v/>
      </c>
      <c r="S62" s="102"/>
    </row>
    <row r="63" customFormat="false" ht="24" hidden="false" customHeight="true" outlineLevel="0" collapsed="false">
      <c r="A63" s="89"/>
      <c r="B63" s="90"/>
      <c r="C63" s="91"/>
      <c r="D63" s="95"/>
      <c r="E63" s="96"/>
      <c r="F63" s="94" t="str">
        <f aca="false">IF(E63="","",D63*E63)</f>
        <v/>
      </c>
      <c r="G63" s="95"/>
      <c r="H63" s="96"/>
      <c r="I63" s="97" t="str">
        <f aca="false">IF(H63="","",G63*H63)</f>
        <v/>
      </c>
      <c r="J63" s="98"/>
      <c r="K63" s="94" t="str">
        <f aca="false">IF(J63="","",IF($G$7&gt;0,J63*H63,IF($G$7=0,J63*E63)))</f>
        <v/>
      </c>
      <c r="L63" s="95"/>
      <c r="M63" s="94" t="str">
        <f aca="false">IF(K63="","",IF(P63="","",K63+P63))</f>
        <v/>
      </c>
      <c r="N63" s="99" t="str">
        <f aca="false">IF(M63="","",IF(M63=0,0,IF($G$7&gt;0,M63/I63*100,IF($G$7=0,M63/F63*100))))</f>
        <v/>
      </c>
      <c r="O63" s="100" t="str">
        <f aca="false">IF(L63="","",L63-J63)</f>
        <v/>
      </c>
      <c r="P63" s="94" t="str">
        <f aca="false">IF(O63="","",IF($G$7&gt;0,O63*H63,IF($G$7=0,O63*E63)))</f>
        <v/>
      </c>
      <c r="Q63" s="100" t="str">
        <f aca="false">IF(L63="","",IF($G$7&gt;0,G63-L63,IF($G$7=0,D63-L63)))</f>
        <v/>
      </c>
      <c r="R63" s="94" t="str">
        <f aca="false">IF(M63="","",IF($G$7&gt;0,I63-M63,IF($G$7=0,F63-M63)))</f>
        <v/>
      </c>
      <c r="S63" s="102"/>
    </row>
    <row r="64" customFormat="false" ht="24" hidden="false" customHeight="true" outlineLevel="0" collapsed="false">
      <c r="A64" s="89"/>
      <c r="B64" s="90"/>
      <c r="C64" s="91"/>
      <c r="D64" s="95"/>
      <c r="E64" s="96"/>
      <c r="F64" s="94" t="str">
        <f aca="false">IF(E64="","",D64*E64)</f>
        <v/>
      </c>
      <c r="G64" s="95"/>
      <c r="H64" s="96"/>
      <c r="I64" s="97" t="str">
        <f aca="false">IF(H64="","",G64*H64)</f>
        <v/>
      </c>
      <c r="J64" s="98"/>
      <c r="K64" s="94" t="str">
        <f aca="false">IF(J64="","",IF($G$7&gt;0,J64*H64,IF($G$7=0,J64*E64)))</f>
        <v/>
      </c>
      <c r="L64" s="95"/>
      <c r="M64" s="94" t="str">
        <f aca="false">IF(K64="","",IF(P64="","",K64+P64))</f>
        <v/>
      </c>
      <c r="N64" s="99" t="str">
        <f aca="false">IF(M64="","",IF(M64=0,0,IF($G$7&gt;0,M64/I64*100,IF($G$7=0,M64/F64*100))))</f>
        <v/>
      </c>
      <c r="O64" s="100" t="str">
        <f aca="false">IF(L64="","",L64-J64)</f>
        <v/>
      </c>
      <c r="P64" s="94" t="str">
        <f aca="false">IF(O64="","",IF($G$7&gt;0,O64*H64,IF($G$7=0,O64*E64)))</f>
        <v/>
      </c>
      <c r="Q64" s="100" t="str">
        <f aca="false">IF(L64="","",IF($G$7&gt;0,G64-L64,IF($G$7=0,D64-L64)))</f>
        <v/>
      </c>
      <c r="R64" s="94" t="str">
        <f aca="false">IF(M64="","",IF($G$7&gt;0,I64-M64,IF($G$7=0,F64-M64)))</f>
        <v/>
      </c>
      <c r="S64" s="102"/>
    </row>
    <row r="65" customFormat="false" ht="24" hidden="false" customHeight="true" outlineLevel="0" collapsed="false">
      <c r="A65" s="89"/>
      <c r="B65" s="90"/>
      <c r="C65" s="91"/>
      <c r="D65" s="95"/>
      <c r="E65" s="96"/>
      <c r="F65" s="94" t="str">
        <f aca="false">IF(E65="","",D65*E65)</f>
        <v/>
      </c>
      <c r="G65" s="95"/>
      <c r="H65" s="96"/>
      <c r="I65" s="97" t="str">
        <f aca="false">IF(H65="","",G65*H65)</f>
        <v/>
      </c>
      <c r="J65" s="98"/>
      <c r="K65" s="94" t="str">
        <f aca="false">IF(J65="","",IF($G$7&gt;0,J65*H65,IF($G$7=0,J65*E65)))</f>
        <v/>
      </c>
      <c r="L65" s="95"/>
      <c r="M65" s="94" t="str">
        <f aca="false">IF(K65="","",IF(P65="","",K65+P65))</f>
        <v/>
      </c>
      <c r="N65" s="99" t="str">
        <f aca="false">IF(M65="","",IF(M65=0,0,IF($G$7&gt;0,M65/I65*100,IF($G$7=0,M65/F65*100))))</f>
        <v/>
      </c>
      <c r="O65" s="100" t="str">
        <f aca="false">IF(L65="","",L65-J65)</f>
        <v/>
      </c>
      <c r="P65" s="94" t="str">
        <f aca="false">IF(O65="","",IF($G$7&gt;0,O65*H65,IF($G$7=0,O65*E65)))</f>
        <v/>
      </c>
      <c r="Q65" s="100" t="str">
        <f aca="false">IF(L65="","",IF($G$7&gt;0,G65-L65,IF($G$7=0,D65-L65)))</f>
        <v/>
      </c>
      <c r="R65" s="94" t="str">
        <f aca="false">IF(M65="","",IF($G$7&gt;0,I65-M65,IF($G$7=0,F65-M65)))</f>
        <v/>
      </c>
      <c r="S65" s="102"/>
    </row>
    <row r="66" customFormat="false" ht="24" hidden="false" customHeight="true" outlineLevel="0" collapsed="false">
      <c r="A66" s="89"/>
      <c r="B66" s="90"/>
      <c r="C66" s="91"/>
      <c r="D66" s="95"/>
      <c r="E66" s="96"/>
      <c r="F66" s="94" t="str">
        <f aca="false">IF(E66="","",D66*E66)</f>
        <v/>
      </c>
      <c r="G66" s="95"/>
      <c r="H66" s="96"/>
      <c r="I66" s="97" t="str">
        <f aca="false">IF(H66="","",G66*H66)</f>
        <v/>
      </c>
      <c r="J66" s="98"/>
      <c r="K66" s="94" t="str">
        <f aca="false">IF(J66="","",IF($G$7&gt;0,J66*H66,IF($G$7=0,J66*E66)))</f>
        <v/>
      </c>
      <c r="L66" s="95"/>
      <c r="M66" s="94" t="str">
        <f aca="false">IF(K66="","",IF(P66="","",K66+P66))</f>
        <v/>
      </c>
      <c r="N66" s="99" t="str">
        <f aca="false">IF(M66="","",IF(M66=0,0,IF($G$7&gt;0,M66/I66*100,IF($G$7=0,M66/F66*100))))</f>
        <v/>
      </c>
      <c r="O66" s="100" t="str">
        <f aca="false">IF(L66="","",L66-J66)</f>
        <v/>
      </c>
      <c r="P66" s="94" t="str">
        <f aca="false">IF(O66="","",IF($G$7&gt;0,O66*H66,IF($G$7=0,O66*E66)))</f>
        <v/>
      </c>
      <c r="Q66" s="100" t="str">
        <f aca="false">IF(L66="","",IF($G$7&gt;0,G66-L66,IF($G$7=0,D66-L66)))</f>
        <v/>
      </c>
      <c r="R66" s="94" t="str">
        <f aca="false">IF(M66="","",IF($G$7&gt;0,I66-M66,IF($G$7=0,F66-M66)))</f>
        <v/>
      </c>
      <c r="S66" s="102"/>
    </row>
    <row r="67" customFormat="false" ht="24" hidden="false" customHeight="true" outlineLevel="0" collapsed="false">
      <c r="A67" s="89"/>
      <c r="B67" s="90"/>
      <c r="C67" s="91"/>
      <c r="D67" s="95"/>
      <c r="E67" s="96"/>
      <c r="F67" s="94" t="str">
        <f aca="false">IF(E67="","",D67*E67)</f>
        <v/>
      </c>
      <c r="G67" s="95"/>
      <c r="H67" s="96"/>
      <c r="I67" s="97" t="str">
        <f aca="false">IF(H67="","",G67*H67)</f>
        <v/>
      </c>
      <c r="J67" s="98"/>
      <c r="K67" s="94" t="str">
        <f aca="false">IF(J67="","",IF($G$7&gt;0,J67*H67,IF($G$7=0,J67*E67)))</f>
        <v/>
      </c>
      <c r="L67" s="95"/>
      <c r="M67" s="94" t="str">
        <f aca="false">IF(K67="","",IF(P67="","",K67+P67))</f>
        <v/>
      </c>
      <c r="N67" s="99" t="str">
        <f aca="false">IF(M67="","",IF(M67=0,0,IF($G$7&gt;0,M67/I67*100,IF($G$7=0,M67/F67*100))))</f>
        <v/>
      </c>
      <c r="O67" s="100" t="str">
        <f aca="false">IF(L67="","",L67-J67)</f>
        <v/>
      </c>
      <c r="P67" s="94" t="str">
        <f aca="false">IF(O67="","",IF($G$7&gt;0,O67*H67,IF($G$7=0,O67*E67)))</f>
        <v/>
      </c>
      <c r="Q67" s="100" t="str">
        <f aca="false">IF(L67="","",IF($G$7&gt;0,G67-L67,IF($G$7=0,D67-L67)))</f>
        <v/>
      </c>
      <c r="R67" s="94" t="str">
        <f aca="false">IF(M67="","",IF($G$7&gt;0,I67-M67,IF($G$7=0,F67-M67)))</f>
        <v/>
      </c>
      <c r="S67" s="102"/>
    </row>
    <row r="68" customFormat="false" ht="24" hidden="false" customHeight="true" outlineLevel="0" collapsed="false">
      <c r="A68" s="89"/>
      <c r="B68" s="90"/>
      <c r="C68" s="91"/>
      <c r="D68" s="95"/>
      <c r="E68" s="96"/>
      <c r="F68" s="94" t="str">
        <f aca="false">IF(E68="","",D68*E68)</f>
        <v/>
      </c>
      <c r="G68" s="95"/>
      <c r="H68" s="96"/>
      <c r="I68" s="97" t="str">
        <f aca="false">IF(H68="","",G68*H68)</f>
        <v/>
      </c>
      <c r="J68" s="98"/>
      <c r="K68" s="94" t="str">
        <f aca="false">IF(J68="","",IF($G$7&gt;0,J68*H68,IF($G$7=0,J68*E68)))</f>
        <v/>
      </c>
      <c r="L68" s="95"/>
      <c r="M68" s="94" t="str">
        <f aca="false">IF(K68="","",IF(P68="","",K68+P68))</f>
        <v/>
      </c>
      <c r="N68" s="99" t="str">
        <f aca="false">IF(M68="","",IF(M68=0,0,IF($G$7&gt;0,M68/I68*100,IF($G$7=0,M68/F68*100))))</f>
        <v/>
      </c>
      <c r="O68" s="100" t="str">
        <f aca="false">IF(L68="","",L68-J68)</f>
        <v/>
      </c>
      <c r="P68" s="94" t="str">
        <f aca="false">IF(O68="","",IF($G$7&gt;0,O68*H68,IF($G$7=0,O68*E68)))</f>
        <v/>
      </c>
      <c r="Q68" s="100" t="str">
        <f aca="false">IF(L68="","",IF($G$7&gt;0,G68-L68,IF($G$7=0,D68-L68)))</f>
        <v/>
      </c>
      <c r="R68" s="94" t="str">
        <f aca="false">IF(M68="","",IF($G$7&gt;0,I68-M68,IF($G$7=0,F68-M68)))</f>
        <v/>
      </c>
      <c r="S68" s="102"/>
    </row>
    <row r="69" customFormat="false" ht="24" hidden="false" customHeight="true" outlineLevel="0" collapsed="false">
      <c r="A69" s="89"/>
      <c r="B69" s="90"/>
      <c r="C69" s="91"/>
      <c r="D69" s="95"/>
      <c r="E69" s="96"/>
      <c r="F69" s="94" t="str">
        <f aca="false">IF(E69="","",D69*E69)</f>
        <v/>
      </c>
      <c r="G69" s="95"/>
      <c r="H69" s="96"/>
      <c r="I69" s="97" t="str">
        <f aca="false">IF(H69="","",G69*H69)</f>
        <v/>
      </c>
      <c r="J69" s="98"/>
      <c r="K69" s="94" t="str">
        <f aca="false">IF(J69="","",IF($G$7&gt;0,J69*H69,IF($G$7=0,J69*E69)))</f>
        <v/>
      </c>
      <c r="L69" s="95"/>
      <c r="M69" s="94" t="str">
        <f aca="false">IF(K69="","",IF(P69="","",K69+P69))</f>
        <v/>
      </c>
      <c r="N69" s="99" t="str">
        <f aca="false">IF(M69="","",IF(M69=0,0,IF($G$7&gt;0,M69/I69*100,IF($G$7=0,M69/F69*100))))</f>
        <v/>
      </c>
      <c r="O69" s="100" t="str">
        <f aca="false">IF(L69="","",L69-J69)</f>
        <v/>
      </c>
      <c r="P69" s="94" t="str">
        <f aca="false">IF(O69="","",IF($G$7&gt;0,O69*H69,IF($G$7=0,O69*E69)))</f>
        <v/>
      </c>
      <c r="Q69" s="100" t="str">
        <f aca="false">IF(L69="","",IF($G$7&gt;0,G69-L69,IF($G$7=0,D69-L69)))</f>
        <v/>
      </c>
      <c r="R69" s="94" t="str">
        <f aca="false">IF(M69="","",IF($G$7&gt;0,I69-M69,IF($G$7=0,F69-M69)))</f>
        <v/>
      </c>
      <c r="S69" s="102"/>
    </row>
    <row r="70" customFormat="false" ht="24" hidden="false" customHeight="true" outlineLevel="0" collapsed="false">
      <c r="A70" s="89"/>
      <c r="B70" s="90"/>
      <c r="C70" s="91"/>
      <c r="D70" s="95"/>
      <c r="E70" s="96"/>
      <c r="F70" s="94" t="str">
        <f aca="false">IF(E70="","",D70*E70)</f>
        <v/>
      </c>
      <c r="G70" s="95"/>
      <c r="H70" s="96"/>
      <c r="I70" s="97" t="str">
        <f aca="false">IF(H70="","",G70*H70)</f>
        <v/>
      </c>
      <c r="J70" s="98"/>
      <c r="K70" s="94" t="str">
        <f aca="false">IF(J70="","",IF($G$7&gt;0,J70*H70,IF($G$7=0,J70*E70)))</f>
        <v/>
      </c>
      <c r="L70" s="95"/>
      <c r="M70" s="94" t="str">
        <f aca="false">IF(K70="","",IF(P70="","",K70+P70))</f>
        <v/>
      </c>
      <c r="N70" s="99" t="str">
        <f aca="false">IF(M70="","",IF(M70=0,0,IF($G$7&gt;0,M70/I70*100,IF($G$7=0,M70/F70*100))))</f>
        <v/>
      </c>
      <c r="O70" s="100" t="str">
        <f aca="false">IF(L70="","",L70-J70)</f>
        <v/>
      </c>
      <c r="P70" s="94" t="str">
        <f aca="false">IF(O70="","",IF($G$7&gt;0,O70*H70,IF($G$7=0,O70*E70)))</f>
        <v/>
      </c>
      <c r="Q70" s="100" t="str">
        <f aca="false">IF(L70="","",IF($G$7&gt;0,G70-L70,IF($G$7=0,D70-L70)))</f>
        <v/>
      </c>
      <c r="R70" s="94" t="str">
        <f aca="false">IF(M70="","",IF($G$7&gt;0,I70-M70,IF($G$7=0,F70-M70)))</f>
        <v/>
      </c>
      <c r="S70" s="102"/>
    </row>
    <row r="71" customFormat="false" ht="24" hidden="false" customHeight="true" outlineLevel="0" collapsed="false">
      <c r="A71" s="89"/>
      <c r="B71" s="90"/>
      <c r="C71" s="91"/>
      <c r="D71" s="95"/>
      <c r="E71" s="96"/>
      <c r="F71" s="94" t="str">
        <f aca="false">IF(E71="","",D71*E71)</f>
        <v/>
      </c>
      <c r="G71" s="95"/>
      <c r="H71" s="96"/>
      <c r="I71" s="97" t="str">
        <f aca="false">IF(H71="","",G71*H71)</f>
        <v/>
      </c>
      <c r="J71" s="98"/>
      <c r="K71" s="94" t="str">
        <f aca="false">IF(J71="","",IF($G$7&gt;0,J71*H71,IF($G$7=0,J71*E71)))</f>
        <v/>
      </c>
      <c r="L71" s="95"/>
      <c r="M71" s="94" t="str">
        <f aca="false">IF(K71="","",IF(P71="","",K71+P71))</f>
        <v/>
      </c>
      <c r="N71" s="99" t="str">
        <f aca="false">IF(M71="","",IF(M71=0,0,IF($G$7&gt;0,M71/I71*100,IF($G$7=0,M71/F71*100))))</f>
        <v/>
      </c>
      <c r="O71" s="100" t="str">
        <f aca="false">IF(L71="","",L71-J71)</f>
        <v/>
      </c>
      <c r="P71" s="94" t="str">
        <f aca="false">IF(O71="","",IF($G$7&gt;0,O71*H71,IF($G$7=0,O71*E71)))</f>
        <v/>
      </c>
      <c r="Q71" s="100" t="str">
        <f aca="false">IF(L71="","",IF($G$7&gt;0,G71-L71,IF($G$7=0,D71-L71)))</f>
        <v/>
      </c>
      <c r="R71" s="94" t="str">
        <f aca="false">IF(M71="","",IF($G$7&gt;0,I71-M71,IF($G$7=0,F71-M71)))</f>
        <v/>
      </c>
      <c r="S71" s="102"/>
    </row>
    <row r="72" customFormat="false" ht="24" hidden="false" customHeight="true" outlineLevel="0" collapsed="false">
      <c r="A72" s="89"/>
      <c r="B72" s="90"/>
      <c r="C72" s="91"/>
      <c r="D72" s="95"/>
      <c r="E72" s="96"/>
      <c r="F72" s="94" t="str">
        <f aca="false">IF(E72="","",D72*E72)</f>
        <v/>
      </c>
      <c r="G72" s="95"/>
      <c r="H72" s="96"/>
      <c r="I72" s="97" t="str">
        <f aca="false">IF(H72="","",G72*H72)</f>
        <v/>
      </c>
      <c r="J72" s="98"/>
      <c r="K72" s="94" t="str">
        <f aca="false">IF(J72="","",IF($G$7&gt;0,J72*H72,IF($G$7=0,J72*E72)))</f>
        <v/>
      </c>
      <c r="L72" s="95"/>
      <c r="M72" s="94" t="str">
        <f aca="false">IF(K72="","",IF(P72="","",K72+P72))</f>
        <v/>
      </c>
      <c r="N72" s="99" t="str">
        <f aca="false">IF(M72="","",IF(M72=0,0,IF($G$7&gt;0,M72/I72*100,IF($G$7=0,M72/F72*100))))</f>
        <v/>
      </c>
      <c r="O72" s="100" t="str">
        <f aca="false">IF(L72="","",L72-J72)</f>
        <v/>
      </c>
      <c r="P72" s="94" t="str">
        <f aca="false">IF(O72="","",IF($G$7&gt;0,O72*H72,IF($G$7=0,O72*E72)))</f>
        <v/>
      </c>
      <c r="Q72" s="100" t="str">
        <f aca="false">IF(L72="","",IF($G$7&gt;0,G72-L72,IF($G$7=0,D72-L72)))</f>
        <v/>
      </c>
      <c r="R72" s="94" t="str">
        <f aca="false">IF(M72="","",IF($G$7&gt;0,I72-M72,IF($G$7=0,F72-M72)))</f>
        <v/>
      </c>
      <c r="S72" s="102"/>
    </row>
    <row r="73" customFormat="false" ht="24" hidden="false" customHeight="true" outlineLevel="0" collapsed="false">
      <c r="A73" s="89"/>
      <c r="B73" s="90"/>
      <c r="C73" s="91"/>
      <c r="D73" s="95"/>
      <c r="E73" s="96"/>
      <c r="F73" s="94" t="str">
        <f aca="false">IF(E73="","",D73*E73)</f>
        <v/>
      </c>
      <c r="G73" s="95"/>
      <c r="H73" s="96"/>
      <c r="I73" s="97" t="str">
        <f aca="false">IF(H73="","",G73*H73)</f>
        <v/>
      </c>
      <c r="J73" s="98"/>
      <c r="K73" s="94" t="str">
        <f aca="false">IF(J73="","",IF($G$7&gt;0,J73*H73,IF($G$7=0,J73*E73)))</f>
        <v/>
      </c>
      <c r="L73" s="95"/>
      <c r="M73" s="94" t="str">
        <f aca="false">IF(K73="","",IF(P73="","",K73+P73))</f>
        <v/>
      </c>
      <c r="N73" s="99" t="str">
        <f aca="false">IF(M73="","",IF(M73=0,0,IF($G$7&gt;0,M73/I73*100,IF($G$7=0,M73/F73*100))))</f>
        <v/>
      </c>
      <c r="O73" s="100" t="str">
        <f aca="false">IF(L73="","",L73-J73)</f>
        <v/>
      </c>
      <c r="P73" s="94" t="str">
        <f aca="false">IF(O73="","",IF($G$7&gt;0,O73*H73,IF($G$7=0,O73*E73)))</f>
        <v/>
      </c>
      <c r="Q73" s="100" t="str">
        <f aca="false">IF(L73="","",IF($G$7&gt;0,G73-L73,IF($G$7=0,D73-L73)))</f>
        <v/>
      </c>
      <c r="R73" s="94" t="str">
        <f aca="false">IF(M73="","",IF($G$7&gt;0,I73-M73,IF($G$7=0,F73-M73)))</f>
        <v/>
      </c>
      <c r="S73" s="102"/>
    </row>
    <row r="74" customFormat="false" ht="24" hidden="false" customHeight="true" outlineLevel="0" collapsed="false">
      <c r="A74" s="103"/>
      <c r="B74" s="104"/>
      <c r="C74" s="105"/>
      <c r="D74" s="106"/>
      <c r="E74" s="107"/>
      <c r="F74" s="108" t="str">
        <f aca="false">IF(E74="","",D74*E74)</f>
        <v/>
      </c>
      <c r="G74" s="106"/>
      <c r="H74" s="107"/>
      <c r="I74" s="109" t="str">
        <f aca="false">IF(H74="","",G74*H74)</f>
        <v/>
      </c>
      <c r="J74" s="110"/>
      <c r="K74" s="108" t="str">
        <f aca="false">IF(J74="","",IF($G$7&gt;0,J74*H74,IF($G$7=0,J74*E74)))</f>
        <v/>
      </c>
      <c r="L74" s="106"/>
      <c r="M74" s="108" t="str">
        <f aca="false">IF(K74="","",IF(P74="","",K74+P74))</f>
        <v/>
      </c>
      <c r="N74" s="111" t="str">
        <f aca="false">IF(M74="","",IF(M74=0,0,IF($G$7&gt;0,M74/I74*100,IF($G$7=0,M74/F74*100))))</f>
        <v/>
      </c>
      <c r="O74" s="112" t="str">
        <f aca="false">IF(L74="","",L74-J74)</f>
        <v/>
      </c>
      <c r="P74" s="108" t="str">
        <f aca="false">IF(O74="","",IF($G$7&gt;0,O74*H74,IF($G$7=0,O74*E74)))</f>
        <v/>
      </c>
      <c r="Q74" s="112" t="str">
        <f aca="false">IF(L74="","",IF($G$7&gt;0,G74-L74,IF($G$7=0,D74-L74)))</f>
        <v/>
      </c>
      <c r="R74" s="108" t="str">
        <f aca="false">IF(M74="","",IF($G$7&gt;0,I74-M74,IF($G$7=0,F74-M74)))</f>
        <v/>
      </c>
      <c r="S74" s="113"/>
    </row>
    <row r="75" customFormat="false" ht="24" hidden="false" customHeight="true" outlineLevel="0" collapsed="false">
      <c r="A75" s="78"/>
      <c r="B75" s="79"/>
      <c r="C75" s="80"/>
      <c r="D75" s="81"/>
      <c r="E75" s="82"/>
      <c r="F75" s="83" t="str">
        <f aca="false">IF(E75="","",D75*E75)</f>
        <v/>
      </c>
      <c r="G75" s="81"/>
      <c r="H75" s="82"/>
      <c r="I75" s="84" t="str">
        <f aca="false">IF(H75="","",G75*H75)</f>
        <v/>
      </c>
      <c r="J75" s="85"/>
      <c r="K75" s="83" t="str">
        <f aca="false">IF(J75="","",IF($G$7&gt;0,J75*H75,IF($G$7=0,J75*E75)))</f>
        <v/>
      </c>
      <c r="L75" s="81"/>
      <c r="M75" s="83" t="str">
        <f aca="false">IF(K75="","",IF(P75="","",K75+P75))</f>
        <v/>
      </c>
      <c r="N75" s="124" t="str">
        <f aca="false">IF(M75="","",IF(M75=0,0,IF($G$7&gt;0,M75/I75*100,IF($G$7=0,M75/F75*100))))</f>
        <v/>
      </c>
      <c r="O75" s="87" t="str">
        <f aca="false">IF(L75="","",L75-J75)</f>
        <v/>
      </c>
      <c r="P75" s="83" t="str">
        <f aca="false">IF(O75="","",IF($G$7&gt;0,O75*H75,IF($G$7=0,O75*E75)))</f>
        <v/>
      </c>
      <c r="Q75" s="87" t="str">
        <f aca="false">IF(L75="","",IF($G$7&gt;0,G75-L75,IF($G$7=0,D75-L75)))</f>
        <v/>
      </c>
      <c r="R75" s="83" t="str">
        <f aca="false">IF(M75="","",IF($G$7&gt;0,I75-M75,IF($G$7=0,F75-M75)))</f>
        <v/>
      </c>
      <c r="S75" s="88"/>
    </row>
    <row r="76" customFormat="false" ht="24" hidden="false" customHeight="true" outlineLevel="0" collapsed="false">
      <c r="A76" s="89"/>
      <c r="B76" s="90"/>
      <c r="C76" s="91"/>
      <c r="D76" s="95"/>
      <c r="E76" s="96"/>
      <c r="F76" s="94" t="str">
        <f aca="false">IF(E76="","",D76*E76)</f>
        <v/>
      </c>
      <c r="G76" s="95"/>
      <c r="H76" s="96"/>
      <c r="I76" s="97" t="str">
        <f aca="false">IF(H76="","",G76*H76)</f>
        <v/>
      </c>
      <c r="J76" s="98"/>
      <c r="K76" s="94" t="str">
        <f aca="false">IF(J76="","",IF($G$7&gt;0,J76*H76,IF($G$7=0,J76*E76)))</f>
        <v/>
      </c>
      <c r="L76" s="95"/>
      <c r="M76" s="94" t="str">
        <f aca="false">IF(K76="","",IF(P76="","",K76+P76))</f>
        <v/>
      </c>
      <c r="N76" s="99" t="str">
        <f aca="false">IF(M76="","",IF(M76=0,0,IF($G$7&gt;0,M76/I76*100,IF($G$7=0,M76/F76*100))))</f>
        <v/>
      </c>
      <c r="O76" s="100" t="str">
        <f aca="false">IF(L76="","",L76-J76)</f>
        <v/>
      </c>
      <c r="P76" s="94" t="str">
        <f aca="false">IF(O76="","",IF($G$7&gt;0,O76*H76,IF($G$7=0,O76*E76)))</f>
        <v/>
      </c>
      <c r="Q76" s="100" t="str">
        <f aca="false">IF(L76="","",IF($G$7&gt;0,G76-L76,IF($G$7=0,D76-L76)))</f>
        <v/>
      </c>
      <c r="R76" s="94" t="str">
        <f aca="false">IF(M76="","",IF($G$7&gt;0,I76-M76,IF($G$7=0,F76-M76)))</f>
        <v/>
      </c>
      <c r="S76" s="102"/>
    </row>
    <row r="77" customFormat="false" ht="24" hidden="false" customHeight="true" outlineLevel="0" collapsed="false">
      <c r="A77" s="89"/>
      <c r="B77" s="90"/>
      <c r="C77" s="91"/>
      <c r="D77" s="95"/>
      <c r="E77" s="96"/>
      <c r="F77" s="94" t="str">
        <f aca="false">IF(E77="","",D77*E77)</f>
        <v/>
      </c>
      <c r="G77" s="95"/>
      <c r="H77" s="96"/>
      <c r="I77" s="97" t="str">
        <f aca="false">IF(H77="","",G77*H77)</f>
        <v/>
      </c>
      <c r="J77" s="98"/>
      <c r="K77" s="94" t="str">
        <f aca="false">IF(J77="","",IF($G$7&gt;0,J77*H77,IF($G$7=0,J77*E77)))</f>
        <v/>
      </c>
      <c r="L77" s="95"/>
      <c r="M77" s="94" t="str">
        <f aca="false">IF(K77="","",IF(P77="","",K77+P77))</f>
        <v/>
      </c>
      <c r="N77" s="99" t="str">
        <f aca="false">IF(M77="","",IF(M77=0,0,IF($G$7&gt;0,M77/I77*100,IF($G$7=0,M77/F77*100))))</f>
        <v/>
      </c>
      <c r="O77" s="100" t="str">
        <f aca="false">IF(L77="","",L77-J77)</f>
        <v/>
      </c>
      <c r="P77" s="94" t="str">
        <f aca="false">IF(O77="","",IF($G$7&gt;0,O77*H77,IF($G$7=0,O77*E77)))</f>
        <v/>
      </c>
      <c r="Q77" s="100" t="str">
        <f aca="false">IF(L77="","",IF($G$7&gt;0,G77-L77,IF($G$7=0,D77-L77)))</f>
        <v/>
      </c>
      <c r="R77" s="94" t="str">
        <f aca="false">IF(M77="","",IF($G$7&gt;0,I77-M77,IF($G$7=0,F77-M77)))</f>
        <v/>
      </c>
      <c r="S77" s="102"/>
    </row>
    <row r="78" customFormat="false" ht="24" hidden="false" customHeight="true" outlineLevel="0" collapsed="false">
      <c r="A78" s="89"/>
      <c r="B78" s="90"/>
      <c r="C78" s="91"/>
      <c r="D78" s="95"/>
      <c r="E78" s="96"/>
      <c r="F78" s="94" t="str">
        <f aca="false">IF(E78="","",D78*E78)</f>
        <v/>
      </c>
      <c r="G78" s="95"/>
      <c r="H78" s="96"/>
      <c r="I78" s="97" t="str">
        <f aca="false">IF(H78="","",G78*H78)</f>
        <v/>
      </c>
      <c r="J78" s="98"/>
      <c r="K78" s="94" t="str">
        <f aca="false">IF(J78="","",IF($G$7&gt;0,J78*H78,IF($G$7=0,J78*E78)))</f>
        <v/>
      </c>
      <c r="L78" s="95"/>
      <c r="M78" s="94" t="str">
        <f aca="false">IF(K78="","",IF(P78="","",K78+P78))</f>
        <v/>
      </c>
      <c r="N78" s="99" t="str">
        <f aca="false">IF(M78="","",IF(M78=0,0,IF($G$7&gt;0,M78/I78*100,IF($G$7=0,M78/F78*100))))</f>
        <v/>
      </c>
      <c r="O78" s="100" t="str">
        <f aca="false">IF(L78="","",L78-J78)</f>
        <v/>
      </c>
      <c r="P78" s="94" t="str">
        <f aca="false">IF(O78="","",IF($G$7&gt;0,O78*H78,IF($G$7=0,O78*E78)))</f>
        <v/>
      </c>
      <c r="Q78" s="100" t="str">
        <f aca="false">IF(L78="","",IF($G$7&gt;0,G78-L78,IF($G$7=0,D78-L78)))</f>
        <v/>
      </c>
      <c r="R78" s="94" t="str">
        <f aca="false">IF(M78="","",IF($G$7&gt;0,I78-M78,IF($G$7=0,F78-M78)))</f>
        <v/>
      </c>
      <c r="S78" s="102"/>
    </row>
    <row r="79" customFormat="false" ht="24" hidden="false" customHeight="true" outlineLevel="0" collapsed="false">
      <c r="A79" s="89"/>
      <c r="B79" s="90"/>
      <c r="C79" s="91"/>
      <c r="D79" s="95"/>
      <c r="E79" s="96"/>
      <c r="F79" s="94" t="str">
        <f aca="false">IF(E79="","",D79*E79)</f>
        <v/>
      </c>
      <c r="G79" s="95"/>
      <c r="H79" s="96"/>
      <c r="I79" s="97" t="str">
        <f aca="false">IF(H79="","",G79*H79)</f>
        <v/>
      </c>
      <c r="J79" s="98"/>
      <c r="K79" s="94" t="str">
        <f aca="false">IF(J79="","",IF($G$7&gt;0,J79*H79,IF($G$7=0,J79*E79)))</f>
        <v/>
      </c>
      <c r="L79" s="95"/>
      <c r="M79" s="94" t="str">
        <f aca="false">IF(K79="","",IF(P79="","",K79+P79))</f>
        <v/>
      </c>
      <c r="N79" s="99" t="str">
        <f aca="false">IF(M79="","",IF(M79=0,0,IF($G$7&gt;0,M79/I79*100,IF($G$7=0,M79/F79*100))))</f>
        <v/>
      </c>
      <c r="O79" s="100" t="str">
        <f aca="false">IF(L79="","",L79-J79)</f>
        <v/>
      </c>
      <c r="P79" s="94" t="str">
        <f aca="false">IF(O79="","",IF($G$7&gt;0,O79*H79,IF($G$7=0,O79*E79)))</f>
        <v/>
      </c>
      <c r="Q79" s="100" t="str">
        <f aca="false">IF(L79="","",IF($G$7&gt;0,G79-L79,IF($G$7=0,D79-L79)))</f>
        <v/>
      </c>
      <c r="R79" s="94" t="str">
        <f aca="false">IF(M79="","",IF($G$7&gt;0,I79-M79,IF($G$7=0,F79-M79)))</f>
        <v/>
      </c>
      <c r="S79" s="102"/>
    </row>
    <row r="80" customFormat="false" ht="24" hidden="false" customHeight="true" outlineLevel="0" collapsed="false">
      <c r="A80" s="89"/>
      <c r="B80" s="90"/>
      <c r="C80" s="91"/>
      <c r="D80" s="95"/>
      <c r="E80" s="96"/>
      <c r="F80" s="94" t="str">
        <f aca="false">IF(E80="","",D80*E80)</f>
        <v/>
      </c>
      <c r="G80" s="95"/>
      <c r="H80" s="96"/>
      <c r="I80" s="97" t="str">
        <f aca="false">IF(H80="","",G80*H80)</f>
        <v/>
      </c>
      <c r="J80" s="98"/>
      <c r="K80" s="94" t="str">
        <f aca="false">IF(J80="","",IF($G$7&gt;0,J80*H80,IF($G$7=0,J80*E80)))</f>
        <v/>
      </c>
      <c r="L80" s="95"/>
      <c r="M80" s="94" t="str">
        <f aca="false">IF(K80="","",IF(P80="","",K80+P80))</f>
        <v/>
      </c>
      <c r="N80" s="99" t="str">
        <f aca="false">IF(M80="","",IF(M80=0,0,IF($G$7&gt;0,M80/I80*100,IF($G$7=0,M80/F80*100))))</f>
        <v/>
      </c>
      <c r="O80" s="100" t="str">
        <f aca="false">IF(L80="","",L80-J80)</f>
        <v/>
      </c>
      <c r="P80" s="94" t="str">
        <f aca="false">IF(O80="","",IF($G$7&gt;0,O80*H80,IF($G$7=0,O80*E80)))</f>
        <v/>
      </c>
      <c r="Q80" s="100" t="str">
        <f aca="false">IF(L80="","",IF($G$7&gt;0,G80-L80,IF($G$7=0,D80-L80)))</f>
        <v/>
      </c>
      <c r="R80" s="94" t="str">
        <f aca="false">IF(M80="","",IF($G$7&gt;0,I80-M80,IF($G$7=0,F80-M80)))</f>
        <v/>
      </c>
      <c r="S80" s="102"/>
    </row>
    <row r="81" customFormat="false" ht="24" hidden="false" customHeight="true" outlineLevel="0" collapsed="false">
      <c r="A81" s="125"/>
      <c r="B81" s="126"/>
      <c r="C81" s="127"/>
      <c r="D81" s="128"/>
      <c r="E81" s="129"/>
      <c r="F81" s="101" t="str">
        <f aca="false">IF(E81="","",D81*E81)</f>
        <v/>
      </c>
      <c r="G81" s="128"/>
      <c r="H81" s="129"/>
      <c r="I81" s="130" t="str">
        <f aca="false">IF(H81="","",G81*H81)</f>
        <v/>
      </c>
      <c r="J81" s="131"/>
      <c r="K81" s="101" t="str">
        <f aca="false">IF(J81="","",IF($G$7&gt;0,J81*H81,IF($G$7=0,J81*E81)))</f>
        <v/>
      </c>
      <c r="L81" s="95"/>
      <c r="M81" s="101" t="str">
        <f aca="false">IF(K81="","",IF(P81="","",K81+P81))</f>
        <v/>
      </c>
      <c r="N81" s="132" t="str">
        <f aca="false">IF(M81="","",IF(M81=0,0,IF($G$7&gt;0,M81/I81*100,IF($G$7=0,M81/F81*100))))</f>
        <v/>
      </c>
      <c r="O81" s="133" t="str">
        <f aca="false">IF(L81="","",L81-J81)</f>
        <v/>
      </c>
      <c r="P81" s="101" t="str">
        <f aca="false">IF(O81="","",IF($G$7&gt;0,O81*H81,IF($G$7=0,O81*E81)))</f>
        <v/>
      </c>
      <c r="Q81" s="133" t="str">
        <f aca="false">IF(L81="","",IF($G$7&gt;0,G81-L81,IF($G$7=0,D81-L81)))</f>
        <v/>
      </c>
      <c r="R81" s="101" t="str">
        <f aca="false">IF(M81="","",IF($G$7&gt;0,I81-M81,IF($G$7=0,F81-M81)))</f>
        <v/>
      </c>
      <c r="S81" s="134"/>
    </row>
    <row r="82" customFormat="false" ht="24" hidden="false" customHeight="true" outlineLevel="0" collapsed="false">
      <c r="A82" s="89"/>
      <c r="B82" s="90"/>
      <c r="C82" s="91"/>
      <c r="D82" s="95"/>
      <c r="E82" s="96"/>
      <c r="F82" s="94" t="str">
        <f aca="false">IF(E82="","",D82*E82)</f>
        <v/>
      </c>
      <c r="G82" s="95"/>
      <c r="H82" s="96"/>
      <c r="I82" s="97" t="str">
        <f aca="false">IF(H82="","",G82*H82)</f>
        <v/>
      </c>
      <c r="J82" s="98"/>
      <c r="K82" s="94" t="str">
        <f aca="false">IF(J82="","",IF($G$7&gt;0,J82*H82,IF($G$7=0,J82*E82)))</f>
        <v/>
      </c>
      <c r="L82" s="95"/>
      <c r="M82" s="94" t="str">
        <f aca="false">IF(K82="","",IF(P82="","",K82+P82))</f>
        <v/>
      </c>
      <c r="N82" s="99" t="str">
        <f aca="false">IF(M82="","",IF(M82=0,0,IF($G$7&gt;0,M82/I82*100,IF($G$7=0,M82/F82*100))))</f>
        <v/>
      </c>
      <c r="O82" s="100" t="str">
        <f aca="false">IF(L82="","",L82-J82)</f>
        <v/>
      </c>
      <c r="P82" s="94" t="str">
        <f aca="false">IF(O82="","",IF($G$7&gt;0,O82*H82,IF($G$7=0,O82*E82)))</f>
        <v/>
      </c>
      <c r="Q82" s="100" t="str">
        <f aca="false">IF(L82="","",IF($G$7&gt;0,G82-L82,IF($G$7=0,D82-L82)))</f>
        <v/>
      </c>
      <c r="R82" s="94" t="str">
        <f aca="false">IF(M82="","",IF($G$7&gt;0,I82-M82,IF($G$7=0,F82-M82)))</f>
        <v/>
      </c>
      <c r="S82" s="102"/>
    </row>
    <row r="83" customFormat="false" ht="24" hidden="false" customHeight="true" outlineLevel="0" collapsed="false">
      <c r="A83" s="89"/>
      <c r="B83" s="90"/>
      <c r="C83" s="91"/>
      <c r="D83" s="95"/>
      <c r="E83" s="96"/>
      <c r="F83" s="94" t="str">
        <f aca="false">IF(E83="","",D83*E83)</f>
        <v/>
      </c>
      <c r="G83" s="95"/>
      <c r="H83" s="96"/>
      <c r="I83" s="97" t="str">
        <f aca="false">IF(H83="","",G83*H83)</f>
        <v/>
      </c>
      <c r="J83" s="98"/>
      <c r="K83" s="94" t="str">
        <f aca="false">IF(J83="","",IF($G$7&gt;0,J83*H83,IF($G$7=0,J83*E83)))</f>
        <v/>
      </c>
      <c r="L83" s="95"/>
      <c r="M83" s="94" t="str">
        <f aca="false">IF(K83="","",IF(P83="","",K83+P83))</f>
        <v/>
      </c>
      <c r="N83" s="99" t="str">
        <f aca="false">IF(M83="","",IF(M83=0,0,IF($G$7&gt;0,M83/I83*100,IF($G$7=0,M83/F83*100))))</f>
        <v/>
      </c>
      <c r="O83" s="100" t="str">
        <f aca="false">IF(L83="","",L83-J83)</f>
        <v/>
      </c>
      <c r="P83" s="94" t="str">
        <f aca="false">IF(O83="","",IF($G$7&gt;0,O83*H83,IF($G$7=0,O83*E83)))</f>
        <v/>
      </c>
      <c r="Q83" s="100" t="str">
        <f aca="false">IF(L83="","",IF($G$7&gt;0,G83-L83,IF($G$7=0,D83-L83)))</f>
        <v/>
      </c>
      <c r="R83" s="94" t="str">
        <f aca="false">IF(M83="","",IF($G$7&gt;0,I83-M83,IF($G$7=0,F83-M83)))</f>
        <v/>
      </c>
      <c r="S83" s="102"/>
    </row>
    <row r="84" customFormat="false" ht="24" hidden="false" customHeight="true" outlineLevel="0" collapsed="false">
      <c r="A84" s="89"/>
      <c r="B84" s="90"/>
      <c r="C84" s="91"/>
      <c r="D84" s="95"/>
      <c r="E84" s="96"/>
      <c r="F84" s="94" t="str">
        <f aca="false">IF(E84="","",D84*E84)</f>
        <v/>
      </c>
      <c r="G84" s="95"/>
      <c r="H84" s="96"/>
      <c r="I84" s="97" t="str">
        <f aca="false">IF(H84="","",G84*H84)</f>
        <v/>
      </c>
      <c r="J84" s="98"/>
      <c r="K84" s="94" t="str">
        <f aca="false">IF(J84="","",IF($G$7&gt;0,J84*H84,IF($G$7=0,J84*E84)))</f>
        <v/>
      </c>
      <c r="L84" s="95"/>
      <c r="M84" s="94" t="str">
        <f aca="false">IF(K84="","",IF(P84="","",K84+P84))</f>
        <v/>
      </c>
      <c r="N84" s="99" t="str">
        <f aca="false">IF(M84="","",IF(M84=0,0,IF($G$7&gt;0,M84/I84*100,IF($G$7=0,M84/F84*100))))</f>
        <v/>
      </c>
      <c r="O84" s="100" t="str">
        <f aca="false">IF(L84="","",L84-J84)</f>
        <v/>
      </c>
      <c r="P84" s="94" t="str">
        <f aca="false">IF(O84="","",IF($G$7&gt;0,O84*H84,IF($G$7=0,O84*E84)))</f>
        <v/>
      </c>
      <c r="Q84" s="100" t="str">
        <f aca="false">IF(L84="","",IF($G$7&gt;0,G84-L84,IF($G$7=0,D84-L84)))</f>
        <v/>
      </c>
      <c r="R84" s="94" t="str">
        <f aca="false">IF(M84="","",IF($G$7&gt;0,I84-M84,IF($G$7=0,F84-M84)))</f>
        <v/>
      </c>
      <c r="S84" s="102"/>
    </row>
    <row r="85" customFormat="false" ht="24" hidden="false" customHeight="true" outlineLevel="0" collapsed="false">
      <c r="A85" s="89"/>
      <c r="B85" s="90"/>
      <c r="C85" s="91"/>
      <c r="D85" s="95"/>
      <c r="E85" s="96"/>
      <c r="F85" s="94" t="str">
        <f aca="false">IF(E85="","",D85*E85)</f>
        <v/>
      </c>
      <c r="G85" s="95"/>
      <c r="H85" s="96"/>
      <c r="I85" s="97" t="str">
        <f aca="false">IF(H85="","",G85*H85)</f>
        <v/>
      </c>
      <c r="J85" s="98"/>
      <c r="K85" s="94" t="str">
        <f aca="false">IF(J85="","",IF($G$7&gt;0,J85*H85,IF($G$7=0,J85*E85)))</f>
        <v/>
      </c>
      <c r="L85" s="95"/>
      <c r="M85" s="94" t="str">
        <f aca="false">IF(K85="","",IF(P85="","",K85+P85))</f>
        <v/>
      </c>
      <c r="N85" s="99" t="str">
        <f aca="false">IF(M85="","",IF(M85=0,0,IF($G$7&gt;0,M85/I85*100,IF($G$7=0,M85/F85*100))))</f>
        <v/>
      </c>
      <c r="O85" s="100" t="str">
        <f aca="false">IF(L85="","",L85-J85)</f>
        <v/>
      </c>
      <c r="P85" s="94" t="str">
        <f aca="false">IF(O85="","",IF($G$7&gt;0,O85*H85,IF($G$7=0,O85*E85)))</f>
        <v/>
      </c>
      <c r="Q85" s="100" t="str">
        <f aca="false">IF(L85="","",IF($G$7&gt;0,G85-L85,IF($G$7=0,D85-L85)))</f>
        <v/>
      </c>
      <c r="R85" s="94" t="str">
        <f aca="false">IF(M85="","",IF($G$7&gt;0,I85-M85,IF($G$7=0,F85-M85)))</f>
        <v/>
      </c>
      <c r="S85" s="102"/>
    </row>
    <row r="86" customFormat="false" ht="24" hidden="false" customHeight="true" outlineLevel="0" collapsed="false">
      <c r="A86" s="89"/>
      <c r="B86" s="90"/>
      <c r="C86" s="91"/>
      <c r="D86" s="95"/>
      <c r="E86" s="96"/>
      <c r="F86" s="94" t="str">
        <f aca="false">IF(E86="","",D86*E86)</f>
        <v/>
      </c>
      <c r="G86" s="95"/>
      <c r="H86" s="96"/>
      <c r="I86" s="97" t="str">
        <f aca="false">IF(H86="","",G86*H86)</f>
        <v/>
      </c>
      <c r="J86" s="98"/>
      <c r="K86" s="94" t="str">
        <f aca="false">IF(J86="","",IF($G$7&gt;0,J86*H86,IF($G$7=0,J86*E86)))</f>
        <v/>
      </c>
      <c r="L86" s="95"/>
      <c r="M86" s="94" t="str">
        <f aca="false">IF(K86="","",IF(P86="","",K86+P86))</f>
        <v/>
      </c>
      <c r="N86" s="99" t="str">
        <f aca="false">IF(M86="","",IF(M86=0,0,IF($G$7&gt;0,M86/I86*100,IF($G$7=0,M86/F86*100))))</f>
        <v/>
      </c>
      <c r="O86" s="100" t="str">
        <f aca="false">IF(L86="","",L86-J86)</f>
        <v/>
      </c>
      <c r="P86" s="94" t="str">
        <f aca="false">IF(O86="","",IF($G$7&gt;0,O86*H86,IF($G$7=0,O86*E86)))</f>
        <v/>
      </c>
      <c r="Q86" s="100" t="str">
        <f aca="false">IF(L86="","",IF($G$7&gt;0,G86-L86,IF($G$7=0,D86-L86)))</f>
        <v/>
      </c>
      <c r="R86" s="94" t="str">
        <f aca="false">IF(M86="","",IF($G$7&gt;0,I86-M86,IF($G$7=0,F86-M86)))</f>
        <v/>
      </c>
      <c r="S86" s="102"/>
    </row>
    <row r="87" customFormat="false" ht="24" hidden="false" customHeight="true" outlineLevel="0" collapsed="false">
      <c r="A87" s="89"/>
      <c r="B87" s="90"/>
      <c r="C87" s="91"/>
      <c r="D87" s="95"/>
      <c r="E87" s="96"/>
      <c r="F87" s="94" t="str">
        <f aca="false">IF(E87="","",D87*E87)</f>
        <v/>
      </c>
      <c r="G87" s="95"/>
      <c r="H87" s="96"/>
      <c r="I87" s="97" t="str">
        <f aca="false">IF(H87="","",G87*H87)</f>
        <v/>
      </c>
      <c r="J87" s="98"/>
      <c r="K87" s="94" t="str">
        <f aca="false">IF(J87="","",IF($G$7&gt;0,J87*H87,IF($G$7=0,J87*E87)))</f>
        <v/>
      </c>
      <c r="L87" s="95"/>
      <c r="M87" s="94" t="str">
        <f aca="false">IF(K87="","",IF(P87="","",K87+P87))</f>
        <v/>
      </c>
      <c r="N87" s="99" t="str">
        <f aca="false">IF(M87="","",IF(M87=0,0,IF($G$7&gt;0,M87/I87*100,IF($G$7=0,M87/F87*100))))</f>
        <v/>
      </c>
      <c r="O87" s="100" t="str">
        <f aca="false">IF(L87="","",L87-J87)</f>
        <v/>
      </c>
      <c r="P87" s="94" t="str">
        <f aca="false">IF(O87="","",IF($G$7&gt;0,O87*H87,IF($G$7=0,O87*E87)))</f>
        <v/>
      </c>
      <c r="Q87" s="100" t="str">
        <f aca="false">IF(L87="","",IF($G$7&gt;0,G87-L87,IF($G$7=0,D87-L87)))</f>
        <v/>
      </c>
      <c r="R87" s="94" t="str">
        <f aca="false">IF(M87="","",IF($G$7&gt;0,I87-M87,IF($G$7=0,F87-M87)))</f>
        <v/>
      </c>
      <c r="S87" s="102"/>
    </row>
    <row r="88" customFormat="false" ht="24" hidden="false" customHeight="true" outlineLevel="0" collapsed="false">
      <c r="A88" s="89"/>
      <c r="B88" s="90"/>
      <c r="C88" s="91"/>
      <c r="D88" s="95"/>
      <c r="E88" s="96"/>
      <c r="F88" s="94" t="str">
        <f aca="false">IF(E88="","",D88*E88)</f>
        <v/>
      </c>
      <c r="G88" s="95"/>
      <c r="H88" s="96"/>
      <c r="I88" s="97" t="str">
        <f aca="false">IF(H88="","",G88*H88)</f>
        <v/>
      </c>
      <c r="J88" s="98"/>
      <c r="K88" s="94" t="str">
        <f aca="false">IF(J88="","",IF($G$7&gt;0,J88*H88,IF($G$7=0,J88*E88)))</f>
        <v/>
      </c>
      <c r="L88" s="95"/>
      <c r="M88" s="94" t="str">
        <f aca="false">IF(K88="","",IF(P88="","",K88+P88))</f>
        <v/>
      </c>
      <c r="N88" s="99" t="str">
        <f aca="false">IF(M88="","",IF(M88=0,0,IF($G$7&gt;0,M88/I88*100,IF($G$7=0,M88/F88*100))))</f>
        <v/>
      </c>
      <c r="O88" s="100" t="str">
        <f aca="false">IF(L88="","",L88-J88)</f>
        <v/>
      </c>
      <c r="P88" s="94" t="str">
        <f aca="false">IF(O88="","",IF($G$7&gt;0,O88*H88,IF($G$7=0,O88*E88)))</f>
        <v/>
      </c>
      <c r="Q88" s="100" t="str">
        <f aca="false">IF(L88="","",IF($G$7&gt;0,G88-L88,IF($G$7=0,D88-L88)))</f>
        <v/>
      </c>
      <c r="R88" s="94" t="str">
        <f aca="false">IF(M88="","",IF($G$7&gt;0,I88-M88,IF($G$7=0,F88-M88)))</f>
        <v/>
      </c>
      <c r="S88" s="102"/>
    </row>
    <row r="89" customFormat="false" ht="24" hidden="false" customHeight="true" outlineLevel="0" collapsed="false">
      <c r="A89" s="89"/>
      <c r="B89" s="90"/>
      <c r="C89" s="91"/>
      <c r="D89" s="95"/>
      <c r="E89" s="96"/>
      <c r="F89" s="94" t="str">
        <f aca="false">IF(E89="","",D89*E89)</f>
        <v/>
      </c>
      <c r="G89" s="95"/>
      <c r="H89" s="96"/>
      <c r="I89" s="97" t="str">
        <f aca="false">IF(H89="","",G89*H89)</f>
        <v/>
      </c>
      <c r="J89" s="98"/>
      <c r="K89" s="94" t="str">
        <f aca="false">IF(J89="","",IF($G$7&gt;0,J89*H89,IF($G$7=0,J89*E89)))</f>
        <v/>
      </c>
      <c r="L89" s="95"/>
      <c r="M89" s="94" t="str">
        <f aca="false">IF(K89="","",IF(P89="","",K89+P89))</f>
        <v/>
      </c>
      <c r="N89" s="99" t="str">
        <f aca="false">IF(M89="","",IF(M89=0,0,IF($G$7&gt;0,M89/I89*100,IF($G$7=0,M89/F89*100))))</f>
        <v/>
      </c>
      <c r="O89" s="100" t="str">
        <f aca="false">IF(L89="","",L89-J89)</f>
        <v/>
      </c>
      <c r="P89" s="94" t="str">
        <f aca="false">IF(O89="","",IF($G$7&gt;0,O89*H89,IF($G$7=0,O89*E89)))</f>
        <v/>
      </c>
      <c r="Q89" s="100" t="str">
        <f aca="false">IF(L89="","",IF($G$7&gt;0,G89-L89,IF($G$7=0,D89-L89)))</f>
        <v/>
      </c>
      <c r="R89" s="94" t="str">
        <f aca="false">IF(M89="","",IF($G$7&gt;0,I89-M89,IF($G$7=0,F89-M89)))</f>
        <v/>
      </c>
      <c r="S89" s="102"/>
    </row>
    <row r="90" customFormat="false" ht="24" hidden="false" customHeight="true" outlineLevel="0" collapsed="false">
      <c r="A90" s="89"/>
      <c r="B90" s="90"/>
      <c r="C90" s="91"/>
      <c r="D90" s="95"/>
      <c r="E90" s="96"/>
      <c r="F90" s="94" t="str">
        <f aca="false">IF(E90="","",D90*E90)</f>
        <v/>
      </c>
      <c r="G90" s="95"/>
      <c r="H90" s="96"/>
      <c r="I90" s="97" t="str">
        <f aca="false">IF(H90="","",G90*H90)</f>
        <v/>
      </c>
      <c r="J90" s="98"/>
      <c r="K90" s="94" t="str">
        <f aca="false">IF(J90="","",IF($G$7&gt;0,J90*H90,IF($G$7=0,J90*E90)))</f>
        <v/>
      </c>
      <c r="L90" s="95"/>
      <c r="M90" s="94" t="str">
        <f aca="false">IF(K90="","",IF(P90="","",K90+P90))</f>
        <v/>
      </c>
      <c r="N90" s="99" t="str">
        <f aca="false">IF(M90="","",IF(M90=0,0,IF($G$7&gt;0,M90/I90*100,IF($G$7=0,M90/F90*100))))</f>
        <v/>
      </c>
      <c r="O90" s="100" t="str">
        <f aca="false">IF(L90="","",L90-J90)</f>
        <v/>
      </c>
      <c r="P90" s="94" t="str">
        <f aca="false">IF(O90="","",IF($G$7&gt;0,O90*H90,IF($G$7=0,O90*E90)))</f>
        <v/>
      </c>
      <c r="Q90" s="100" t="str">
        <f aca="false">IF(L90="","",IF($G$7&gt;0,G90-L90,IF($G$7=0,D90-L90)))</f>
        <v/>
      </c>
      <c r="R90" s="94" t="str">
        <f aca="false">IF(M90="","",IF($G$7&gt;0,I90-M90,IF($G$7=0,F90-M90)))</f>
        <v/>
      </c>
      <c r="S90" s="102"/>
    </row>
    <row r="91" customFormat="false" ht="24" hidden="false" customHeight="true" outlineLevel="0" collapsed="false">
      <c r="A91" s="89"/>
      <c r="B91" s="90"/>
      <c r="C91" s="91"/>
      <c r="D91" s="95"/>
      <c r="E91" s="96"/>
      <c r="F91" s="94" t="str">
        <f aca="false">IF(E91="","",D91*E91)</f>
        <v/>
      </c>
      <c r="G91" s="95"/>
      <c r="H91" s="96"/>
      <c r="I91" s="97" t="str">
        <f aca="false">IF(H91="","",G91*H91)</f>
        <v/>
      </c>
      <c r="J91" s="98"/>
      <c r="K91" s="94" t="str">
        <f aca="false">IF(J91="","",IF($G$7&gt;0,J91*H91,IF($G$7=0,J91*E91)))</f>
        <v/>
      </c>
      <c r="L91" s="95"/>
      <c r="M91" s="94" t="str">
        <f aca="false">IF(K91="","",IF(P91="","",K91+P91))</f>
        <v/>
      </c>
      <c r="N91" s="99" t="str">
        <f aca="false">IF(M91="","",IF(M91=0,0,IF($G$7&gt;0,M91/I91*100,IF($G$7=0,M91/F91*100))))</f>
        <v/>
      </c>
      <c r="O91" s="100" t="str">
        <f aca="false">IF(L91="","",L91-J91)</f>
        <v/>
      </c>
      <c r="P91" s="94" t="str">
        <f aca="false">IF(O91="","",IF($G$7&gt;0,O91*H91,IF($G$7=0,O91*E91)))</f>
        <v/>
      </c>
      <c r="Q91" s="100" t="str">
        <f aca="false">IF(L91="","",IF($G$7&gt;0,G91-L91,IF($G$7=0,D91-L91)))</f>
        <v/>
      </c>
      <c r="R91" s="94" t="str">
        <f aca="false">IF(M91="","",IF($G$7&gt;0,I91-M91,IF($G$7=0,F91-M91)))</f>
        <v/>
      </c>
      <c r="S91" s="102"/>
    </row>
    <row r="92" customFormat="false" ht="24" hidden="false" customHeight="true" outlineLevel="0" collapsed="false">
      <c r="A92" s="89"/>
      <c r="B92" s="90"/>
      <c r="C92" s="91"/>
      <c r="D92" s="95"/>
      <c r="E92" s="96"/>
      <c r="F92" s="94" t="str">
        <f aca="false">IF(E92="","",D92*E92)</f>
        <v/>
      </c>
      <c r="G92" s="95"/>
      <c r="H92" s="96"/>
      <c r="I92" s="97" t="str">
        <f aca="false">IF(H92="","",G92*H92)</f>
        <v/>
      </c>
      <c r="J92" s="98"/>
      <c r="K92" s="94" t="str">
        <f aca="false">IF(J92="","",IF($G$7&gt;0,J92*H92,IF($G$7=0,J92*E92)))</f>
        <v/>
      </c>
      <c r="L92" s="95"/>
      <c r="M92" s="94" t="str">
        <f aca="false">IF(K92="","",IF(P92="","",K92+P92))</f>
        <v/>
      </c>
      <c r="N92" s="99" t="str">
        <f aca="false">IF(M92="","",IF(M92=0,0,IF($G$7&gt;0,M92/I92*100,IF($G$7=0,M92/F92*100))))</f>
        <v/>
      </c>
      <c r="O92" s="100" t="str">
        <f aca="false">IF(L92="","",L92-J92)</f>
        <v/>
      </c>
      <c r="P92" s="94" t="str">
        <f aca="false">IF(O92="","",IF($G$7&gt;0,O92*H92,IF($G$7=0,O92*E92)))</f>
        <v/>
      </c>
      <c r="Q92" s="100" t="str">
        <f aca="false">IF(L92="","",IF($G$7&gt;0,G92-L92,IF($G$7=0,D92-L92)))</f>
        <v/>
      </c>
      <c r="R92" s="94" t="str">
        <f aca="false">IF(M92="","",IF($G$7&gt;0,I92-M92,IF($G$7=0,F92-M92)))</f>
        <v/>
      </c>
      <c r="S92" s="102"/>
    </row>
    <row r="93" customFormat="false" ht="24" hidden="false" customHeight="true" outlineLevel="0" collapsed="false">
      <c r="A93" s="89"/>
      <c r="B93" s="90"/>
      <c r="C93" s="91"/>
      <c r="D93" s="95"/>
      <c r="E93" s="96"/>
      <c r="F93" s="94" t="str">
        <f aca="false">IF(E93="","",D93*E93)</f>
        <v/>
      </c>
      <c r="G93" s="95"/>
      <c r="H93" s="96"/>
      <c r="I93" s="97" t="str">
        <f aca="false">IF(H93="","",G93*H93)</f>
        <v/>
      </c>
      <c r="J93" s="98"/>
      <c r="K93" s="94" t="str">
        <f aca="false">IF(J93="","",IF($G$7&gt;0,J93*H93,IF($G$7=0,J93*E93)))</f>
        <v/>
      </c>
      <c r="L93" s="95"/>
      <c r="M93" s="94" t="str">
        <f aca="false">IF(K93="","",IF(P93="","",K93+P93))</f>
        <v/>
      </c>
      <c r="N93" s="99" t="str">
        <f aca="false">IF(M93="","",IF(M93=0,0,IF($G$7&gt;0,M93/I93*100,IF($G$7=0,M93/F93*100))))</f>
        <v/>
      </c>
      <c r="O93" s="100" t="str">
        <f aca="false">IF(L93="","",L93-J93)</f>
        <v/>
      </c>
      <c r="P93" s="94" t="str">
        <f aca="false">IF(O93="","",IF($G$7&gt;0,O93*H93,IF($G$7=0,O93*E93)))</f>
        <v/>
      </c>
      <c r="Q93" s="100" t="str">
        <f aca="false">IF(L93="","",IF($G$7&gt;0,G93-L93,IF($G$7=0,D93-L93)))</f>
        <v/>
      </c>
      <c r="R93" s="94" t="str">
        <f aca="false">IF(M93="","",IF($G$7&gt;0,I93-M93,IF($G$7=0,F93-M93)))</f>
        <v/>
      </c>
      <c r="S93" s="102"/>
    </row>
    <row r="94" customFormat="false" ht="24" hidden="false" customHeight="true" outlineLevel="0" collapsed="false">
      <c r="A94" s="89"/>
      <c r="B94" s="90"/>
      <c r="C94" s="91"/>
      <c r="D94" s="95"/>
      <c r="E94" s="96"/>
      <c r="F94" s="94" t="str">
        <f aca="false">IF(E94="","",D94*E94)</f>
        <v/>
      </c>
      <c r="G94" s="95"/>
      <c r="H94" s="96"/>
      <c r="I94" s="97" t="str">
        <f aca="false">IF(H94="","",G94*H94)</f>
        <v/>
      </c>
      <c r="J94" s="98"/>
      <c r="K94" s="94" t="str">
        <f aca="false">IF(J94="","",IF($G$7&gt;0,J94*H94,IF($G$7=0,J94*E94)))</f>
        <v/>
      </c>
      <c r="L94" s="95"/>
      <c r="M94" s="94" t="str">
        <f aca="false">IF(K94="","",IF(P94="","",K94+P94))</f>
        <v/>
      </c>
      <c r="N94" s="99" t="str">
        <f aca="false">IF(M94="","",IF(M94=0,0,IF($G$7&gt;0,M94/I94*100,IF($G$7=0,M94/F94*100))))</f>
        <v/>
      </c>
      <c r="O94" s="100" t="str">
        <f aca="false">IF(L94="","",L94-J94)</f>
        <v/>
      </c>
      <c r="P94" s="94" t="str">
        <f aca="false">IF(O94="","",IF($G$7&gt;0,O94*H94,IF($G$7=0,O94*E94)))</f>
        <v/>
      </c>
      <c r="Q94" s="100" t="str">
        <f aca="false">IF(L94="","",IF($G$7&gt;0,G94-L94,IF($G$7=0,D94-L94)))</f>
        <v/>
      </c>
      <c r="R94" s="94" t="str">
        <f aca="false">IF(M94="","",IF($G$7&gt;0,I94-M94,IF($G$7=0,F94-M94)))</f>
        <v/>
      </c>
      <c r="S94" s="102"/>
    </row>
    <row r="95" customFormat="false" ht="24" hidden="false" customHeight="true" outlineLevel="0" collapsed="false">
      <c r="A95" s="89"/>
      <c r="B95" s="90"/>
      <c r="C95" s="91"/>
      <c r="D95" s="95"/>
      <c r="E95" s="96"/>
      <c r="F95" s="94" t="str">
        <f aca="false">IF(E95="","",D95*E95)</f>
        <v/>
      </c>
      <c r="G95" s="95"/>
      <c r="H95" s="96"/>
      <c r="I95" s="97" t="str">
        <f aca="false">IF(H95="","",G95*H95)</f>
        <v/>
      </c>
      <c r="J95" s="98"/>
      <c r="K95" s="94" t="str">
        <f aca="false">IF(J95="","",IF($G$7&gt;0,J95*H95,IF($G$7=0,J95*E95)))</f>
        <v/>
      </c>
      <c r="L95" s="95"/>
      <c r="M95" s="94" t="str">
        <f aca="false">IF(K95="","",IF(P95="","",K95+P95))</f>
        <v/>
      </c>
      <c r="N95" s="99" t="str">
        <f aca="false">IF(M95="","",IF(M95=0,0,IF($G$7&gt;0,M95/I95*100,IF($G$7=0,M95/F95*100))))</f>
        <v/>
      </c>
      <c r="O95" s="100" t="str">
        <f aca="false">IF(L95="","",L95-J95)</f>
        <v/>
      </c>
      <c r="P95" s="94" t="str">
        <f aca="false">IF(O95="","",IF($G$7&gt;0,O95*H95,IF($G$7=0,O95*E95)))</f>
        <v/>
      </c>
      <c r="Q95" s="100" t="str">
        <f aca="false">IF(L95="","",IF($G$7&gt;0,G95-L95,IF($G$7=0,D95-L95)))</f>
        <v/>
      </c>
      <c r="R95" s="94" t="str">
        <f aca="false">IF(M95="","",IF($G$7&gt;0,I95-M95,IF($G$7=0,F95-M95)))</f>
        <v/>
      </c>
      <c r="S95" s="102"/>
    </row>
    <row r="96" customFormat="false" ht="24" hidden="false" customHeight="true" outlineLevel="0" collapsed="false">
      <c r="A96" s="89"/>
      <c r="B96" s="90"/>
      <c r="C96" s="91"/>
      <c r="D96" s="95"/>
      <c r="E96" s="96"/>
      <c r="F96" s="94" t="str">
        <f aca="false">IF(E96="","",D96*E96)</f>
        <v/>
      </c>
      <c r="G96" s="95"/>
      <c r="H96" s="96"/>
      <c r="I96" s="97" t="str">
        <f aca="false">IF(H96="","",G96*H96)</f>
        <v/>
      </c>
      <c r="J96" s="98"/>
      <c r="K96" s="94" t="str">
        <f aca="false">IF(J96="","",IF($G$7&gt;0,J96*H96,IF($G$7=0,J96*E96)))</f>
        <v/>
      </c>
      <c r="L96" s="95"/>
      <c r="M96" s="94" t="str">
        <f aca="false">IF(K96="","",IF(P96="","",K96+P96))</f>
        <v/>
      </c>
      <c r="N96" s="99" t="str">
        <f aca="false">IF(M96="","",IF(M96=0,0,IF($G$7&gt;0,M96/I96*100,IF($G$7=0,M96/F96*100))))</f>
        <v/>
      </c>
      <c r="O96" s="100" t="str">
        <f aca="false">IF(L96="","",L96-J96)</f>
        <v/>
      </c>
      <c r="P96" s="94" t="str">
        <f aca="false">IF(O96="","",IF($G$7&gt;0,O96*H96,IF($G$7=0,O96*E96)))</f>
        <v/>
      </c>
      <c r="Q96" s="100" t="str">
        <f aca="false">IF(L96="","",IF($G$7&gt;0,G96-L96,IF($G$7=0,D96-L96)))</f>
        <v/>
      </c>
      <c r="R96" s="94" t="str">
        <f aca="false">IF(M96="","",IF($G$7&gt;0,I96-M96,IF($G$7=0,F96-M96)))</f>
        <v/>
      </c>
      <c r="S96" s="102"/>
    </row>
    <row r="97" customFormat="false" ht="24" hidden="false" customHeight="true" outlineLevel="0" collapsed="false">
      <c r="A97" s="89"/>
      <c r="B97" s="90"/>
      <c r="C97" s="91"/>
      <c r="D97" s="95"/>
      <c r="E97" s="96"/>
      <c r="F97" s="94" t="str">
        <f aca="false">IF(E97="","",D97*E97)</f>
        <v/>
      </c>
      <c r="G97" s="95"/>
      <c r="H97" s="96"/>
      <c r="I97" s="97" t="str">
        <f aca="false">IF(H97="","",G97*H97)</f>
        <v/>
      </c>
      <c r="J97" s="98"/>
      <c r="K97" s="94" t="str">
        <f aca="false">IF(J97="","",IF($G$7&gt;0,J97*H97,IF($G$7=0,J97*E97)))</f>
        <v/>
      </c>
      <c r="L97" s="95"/>
      <c r="M97" s="94" t="str">
        <f aca="false">IF(K97="","",IF(P97="","",K97+P97))</f>
        <v/>
      </c>
      <c r="N97" s="99" t="str">
        <f aca="false">IF(M97="","",IF(M97=0,0,IF($G$7&gt;0,M97/I97*100,IF($G$7=0,M97/F97*100))))</f>
        <v/>
      </c>
      <c r="O97" s="100" t="str">
        <f aca="false">IF(L97="","",L97-J97)</f>
        <v/>
      </c>
      <c r="P97" s="94" t="str">
        <f aca="false">IF(O97="","",IF($G$7&gt;0,O97*H97,IF($G$7=0,O97*E97)))</f>
        <v/>
      </c>
      <c r="Q97" s="100" t="str">
        <f aca="false">IF(L97="","",IF($G$7&gt;0,G97-L97,IF($G$7=0,D97-L97)))</f>
        <v/>
      </c>
      <c r="R97" s="94" t="str">
        <f aca="false">IF(M97="","",IF($G$7&gt;0,I97-M97,IF($G$7=0,F97-M97)))</f>
        <v/>
      </c>
      <c r="S97" s="102"/>
    </row>
    <row r="98" customFormat="false" ht="24" hidden="false" customHeight="true" outlineLevel="0" collapsed="false">
      <c r="A98" s="89"/>
      <c r="B98" s="90"/>
      <c r="C98" s="91"/>
      <c r="D98" s="95"/>
      <c r="E98" s="96"/>
      <c r="F98" s="94" t="str">
        <f aca="false">IF(E98="","",D98*E98)</f>
        <v/>
      </c>
      <c r="G98" s="95"/>
      <c r="H98" s="96"/>
      <c r="I98" s="97" t="str">
        <f aca="false">IF(H98="","",G98*H98)</f>
        <v/>
      </c>
      <c r="J98" s="98"/>
      <c r="K98" s="94" t="str">
        <f aca="false">IF(J98="","",IF($G$7&gt;0,J98*H98,IF($G$7=0,J98*E98)))</f>
        <v/>
      </c>
      <c r="L98" s="95"/>
      <c r="M98" s="94" t="str">
        <f aca="false">IF(K98="","",IF(P98="","",K98+P98))</f>
        <v/>
      </c>
      <c r="N98" s="99" t="str">
        <f aca="false">IF(M98="","",IF(M98=0,0,IF($G$7&gt;0,M98/I98*100,IF($G$7=0,M98/F98*100))))</f>
        <v/>
      </c>
      <c r="O98" s="100" t="str">
        <f aca="false">IF(L98="","",L98-J98)</f>
        <v/>
      </c>
      <c r="P98" s="94" t="str">
        <f aca="false">IF(O98="","",IF($G$7&gt;0,O98*H98,IF($G$7=0,O98*E98)))</f>
        <v/>
      </c>
      <c r="Q98" s="100" t="str">
        <f aca="false">IF(L98="","",IF($G$7&gt;0,G98-L98,IF($G$7=0,D98-L98)))</f>
        <v/>
      </c>
      <c r="R98" s="94" t="str">
        <f aca="false">IF(M98="","",IF($G$7&gt;0,I98-M98,IF($G$7=0,F98-M98)))</f>
        <v/>
      </c>
      <c r="S98" s="102"/>
    </row>
    <row r="99" customFormat="false" ht="24" hidden="false" customHeight="true" outlineLevel="0" collapsed="false">
      <c r="A99" s="89"/>
      <c r="B99" s="90"/>
      <c r="C99" s="91"/>
      <c r="D99" s="95"/>
      <c r="E99" s="96"/>
      <c r="F99" s="94" t="str">
        <f aca="false">IF(E99="","",D99*E99)</f>
        <v/>
      </c>
      <c r="G99" s="95"/>
      <c r="H99" s="96"/>
      <c r="I99" s="97" t="str">
        <f aca="false">IF(H99="","",G99*H99)</f>
        <v/>
      </c>
      <c r="J99" s="98"/>
      <c r="K99" s="94" t="str">
        <f aca="false">IF(J99="","",IF($G$7&gt;0,J99*H99,IF($G$7=0,J99*E99)))</f>
        <v/>
      </c>
      <c r="L99" s="95"/>
      <c r="M99" s="94" t="str">
        <f aca="false">IF(K99="","",IF(P99="","",K99+P99))</f>
        <v/>
      </c>
      <c r="N99" s="99" t="str">
        <f aca="false">IF(M99="","",IF(M99=0,0,IF($G$7&gt;0,M99/I99*100,IF($G$7=0,M99/F99*100))))</f>
        <v/>
      </c>
      <c r="O99" s="100" t="str">
        <f aca="false">IF(L99="","",L99-J99)</f>
        <v/>
      </c>
      <c r="P99" s="94" t="str">
        <f aca="false">IF(O99="","",IF($G$7&gt;0,O99*H99,IF($G$7=0,O99*E99)))</f>
        <v/>
      </c>
      <c r="Q99" s="100" t="str">
        <f aca="false">IF(L99="","",IF($G$7&gt;0,G99-L99,IF($G$7=0,D99-L99)))</f>
        <v/>
      </c>
      <c r="R99" s="94" t="str">
        <f aca="false">IF(M99="","",IF($G$7&gt;0,I99-M99,IF($G$7=0,F99-M99)))</f>
        <v/>
      </c>
      <c r="S99" s="102"/>
    </row>
    <row r="100" customFormat="false" ht="24" hidden="false" customHeight="true" outlineLevel="0" collapsed="false">
      <c r="A100" s="89"/>
      <c r="B100" s="90"/>
      <c r="C100" s="91"/>
      <c r="D100" s="95"/>
      <c r="E100" s="96"/>
      <c r="F100" s="94" t="str">
        <f aca="false">IF(E100="","",D100*E100)</f>
        <v/>
      </c>
      <c r="G100" s="95"/>
      <c r="H100" s="96"/>
      <c r="I100" s="97" t="str">
        <f aca="false">IF(H100="","",G100*H100)</f>
        <v/>
      </c>
      <c r="J100" s="98"/>
      <c r="K100" s="94" t="str">
        <f aca="false">IF(J100="","",IF($G$7&gt;0,J100*H100,IF($G$7=0,J100*E100)))</f>
        <v/>
      </c>
      <c r="L100" s="95"/>
      <c r="M100" s="94" t="str">
        <f aca="false">IF(K100="","",IF(P100="","",K100+P100))</f>
        <v/>
      </c>
      <c r="N100" s="99" t="str">
        <f aca="false">IF(M100="","",IF(M100=0,0,IF($G$7&gt;0,M100/I100*100,IF($G$7=0,M100/F100*100))))</f>
        <v/>
      </c>
      <c r="O100" s="100" t="str">
        <f aca="false">IF(L100="","",L100-J100)</f>
        <v/>
      </c>
      <c r="P100" s="94" t="str">
        <f aca="false">IF(O100="","",IF($G$7&gt;0,O100*H100,IF($G$7=0,O100*E100)))</f>
        <v/>
      </c>
      <c r="Q100" s="100" t="str">
        <f aca="false">IF(L100="","",IF($G$7&gt;0,G100-L100,IF($G$7=0,D100-L100)))</f>
        <v/>
      </c>
      <c r="R100" s="94" t="str">
        <f aca="false">IF(M100="","",IF($G$7&gt;0,I100-M100,IF($G$7=0,F100-M100)))</f>
        <v/>
      </c>
      <c r="S100" s="102"/>
    </row>
    <row r="101" customFormat="false" ht="24" hidden="false" customHeight="true" outlineLevel="0" collapsed="false">
      <c r="A101" s="89"/>
      <c r="B101" s="90"/>
      <c r="C101" s="91"/>
      <c r="D101" s="95"/>
      <c r="E101" s="96"/>
      <c r="F101" s="94" t="str">
        <f aca="false">IF(E101="","",D101*E101)</f>
        <v/>
      </c>
      <c r="G101" s="95"/>
      <c r="H101" s="96"/>
      <c r="I101" s="97" t="str">
        <f aca="false">IF(H101="","",G101*H101)</f>
        <v/>
      </c>
      <c r="J101" s="98"/>
      <c r="K101" s="94" t="str">
        <f aca="false">IF(J101="","",IF($G$7&gt;0,J101*H101,IF($G$7=0,J101*E101)))</f>
        <v/>
      </c>
      <c r="L101" s="95"/>
      <c r="M101" s="94" t="str">
        <f aca="false">IF(K101="","",IF(P101="","",K101+P101))</f>
        <v/>
      </c>
      <c r="N101" s="99" t="str">
        <f aca="false">IF(M101="","",IF(M101=0,0,IF($G$7&gt;0,M101/I101*100,IF($G$7=0,M101/F101*100))))</f>
        <v/>
      </c>
      <c r="O101" s="100" t="str">
        <f aca="false">IF(L101="","",L101-J101)</f>
        <v/>
      </c>
      <c r="P101" s="94" t="str">
        <f aca="false">IF(O101="","",IF($G$7&gt;0,O101*H101,IF($G$7=0,O101*E101)))</f>
        <v/>
      </c>
      <c r="Q101" s="100" t="str">
        <f aca="false">IF(L101="","",IF($G$7&gt;0,G101-L101,IF($G$7=0,D101-L101)))</f>
        <v/>
      </c>
      <c r="R101" s="94" t="str">
        <f aca="false">IF(M101="","",IF($G$7&gt;0,I101-M101,IF($G$7=0,F101-M101)))</f>
        <v/>
      </c>
      <c r="S101" s="102"/>
    </row>
    <row r="102" customFormat="false" ht="24" hidden="false" customHeight="true" outlineLevel="0" collapsed="false">
      <c r="A102" s="89"/>
      <c r="B102" s="90"/>
      <c r="C102" s="91"/>
      <c r="D102" s="95"/>
      <c r="E102" s="96"/>
      <c r="F102" s="94" t="str">
        <f aca="false">IF(E102="","",D102*E102)</f>
        <v/>
      </c>
      <c r="G102" s="95"/>
      <c r="H102" s="96"/>
      <c r="I102" s="97" t="str">
        <f aca="false">IF(H102="","",G102*H102)</f>
        <v/>
      </c>
      <c r="J102" s="98"/>
      <c r="K102" s="94" t="str">
        <f aca="false">IF(J102="","",IF($G$7&gt;0,J102*H102,IF($G$7=0,J102*E102)))</f>
        <v/>
      </c>
      <c r="L102" s="95"/>
      <c r="M102" s="94" t="str">
        <f aca="false">IF(K102="","",IF(P102="","",K102+P102))</f>
        <v/>
      </c>
      <c r="N102" s="99" t="str">
        <f aca="false">IF(M102="","",IF(M102=0,0,IF($G$7&gt;0,M102/I102*100,IF($G$7=0,M102/F102*100))))</f>
        <v/>
      </c>
      <c r="O102" s="100" t="str">
        <f aca="false">IF(L102="","",L102-J102)</f>
        <v/>
      </c>
      <c r="P102" s="94" t="str">
        <f aca="false">IF(O102="","",IF($G$7&gt;0,O102*H102,IF($G$7=0,O102*E102)))</f>
        <v/>
      </c>
      <c r="Q102" s="100" t="str">
        <f aca="false">IF(L102="","",IF($G$7&gt;0,G102-L102,IF($G$7=0,D102-L102)))</f>
        <v/>
      </c>
      <c r="R102" s="94" t="str">
        <f aca="false">IF(M102="","",IF($G$7&gt;0,I102-M102,IF($G$7=0,F102-M102)))</f>
        <v/>
      </c>
      <c r="S102" s="102"/>
    </row>
    <row r="103" customFormat="false" ht="24" hidden="false" customHeight="true" outlineLevel="0" collapsed="false">
      <c r="A103" s="89"/>
      <c r="B103" s="90"/>
      <c r="C103" s="91"/>
      <c r="D103" s="95"/>
      <c r="E103" s="96"/>
      <c r="F103" s="94" t="str">
        <f aca="false">IF(E103="","",D103*E103)</f>
        <v/>
      </c>
      <c r="G103" s="95"/>
      <c r="H103" s="96"/>
      <c r="I103" s="97" t="str">
        <f aca="false">IF(H103="","",G103*H103)</f>
        <v/>
      </c>
      <c r="J103" s="98"/>
      <c r="K103" s="94" t="str">
        <f aca="false">IF(J103="","",IF($G$7&gt;0,J103*H103,IF($G$7=0,J103*E103)))</f>
        <v/>
      </c>
      <c r="L103" s="95"/>
      <c r="M103" s="94" t="str">
        <f aca="false">IF(K103="","",IF(P103="","",K103+P103))</f>
        <v/>
      </c>
      <c r="N103" s="99" t="str">
        <f aca="false">IF(M103="","",IF(M103=0,0,IF($G$7&gt;0,M103/I103*100,IF($G$7=0,M103/F103*100))))</f>
        <v/>
      </c>
      <c r="O103" s="100" t="str">
        <f aca="false">IF(L103="","",L103-J103)</f>
        <v/>
      </c>
      <c r="P103" s="94" t="str">
        <f aca="false">IF(O103="","",IF($G$7&gt;0,O103*H103,IF($G$7=0,O103*E103)))</f>
        <v/>
      </c>
      <c r="Q103" s="100" t="str">
        <f aca="false">IF(L103="","",IF($G$7&gt;0,G103-L103,IF($G$7=0,D103-L103)))</f>
        <v/>
      </c>
      <c r="R103" s="94" t="str">
        <f aca="false">IF(M103="","",IF($G$7&gt;0,I103-M103,IF($G$7=0,F103-M103)))</f>
        <v/>
      </c>
      <c r="S103" s="102"/>
    </row>
    <row r="104" customFormat="false" ht="24" hidden="false" customHeight="true" outlineLevel="0" collapsed="false">
      <c r="A104" s="89"/>
      <c r="B104" s="90"/>
      <c r="C104" s="91"/>
      <c r="D104" s="95"/>
      <c r="E104" s="96"/>
      <c r="F104" s="94" t="str">
        <f aca="false">IF(E104="","",D104*E104)</f>
        <v/>
      </c>
      <c r="G104" s="95"/>
      <c r="H104" s="96"/>
      <c r="I104" s="97" t="str">
        <f aca="false">IF(H104="","",G104*H104)</f>
        <v/>
      </c>
      <c r="J104" s="98"/>
      <c r="K104" s="94" t="str">
        <f aca="false">IF(J104="","",IF($G$7&gt;0,J104*H104,IF($G$7=0,J104*E104)))</f>
        <v/>
      </c>
      <c r="L104" s="95"/>
      <c r="M104" s="94" t="str">
        <f aca="false">IF(K104="","",IF(P104="","",K104+P104))</f>
        <v/>
      </c>
      <c r="N104" s="99" t="str">
        <f aca="false">IF(M104="","",IF(M104=0,0,IF($G$7&gt;0,M104/I104*100,IF($G$7=0,M104/F104*100))))</f>
        <v/>
      </c>
      <c r="O104" s="100" t="str">
        <f aca="false">IF(L104="","",L104-J104)</f>
        <v/>
      </c>
      <c r="P104" s="94" t="str">
        <f aca="false">IF(O104="","",IF($G$7&gt;0,O104*H104,IF($G$7=0,O104*E104)))</f>
        <v/>
      </c>
      <c r="Q104" s="100" t="str">
        <f aca="false">IF(L104="","",IF($G$7&gt;0,G104-L104,IF($G$7=0,D104-L104)))</f>
        <v/>
      </c>
      <c r="R104" s="94" t="str">
        <f aca="false">IF(M104="","",IF($G$7&gt;0,I104-M104,IF($G$7=0,F104-M104)))</f>
        <v/>
      </c>
      <c r="S104" s="102"/>
    </row>
    <row r="105" customFormat="false" ht="24" hidden="false" customHeight="true" outlineLevel="0" collapsed="false">
      <c r="A105" s="89"/>
      <c r="B105" s="90"/>
      <c r="C105" s="91"/>
      <c r="D105" s="95"/>
      <c r="E105" s="96"/>
      <c r="F105" s="94" t="str">
        <f aca="false">IF(E105="","",D105*E105)</f>
        <v/>
      </c>
      <c r="G105" s="95"/>
      <c r="H105" s="96"/>
      <c r="I105" s="97" t="str">
        <f aca="false">IF(H105="","",G105*H105)</f>
        <v/>
      </c>
      <c r="J105" s="98"/>
      <c r="K105" s="94" t="str">
        <f aca="false">IF(J105="","",IF($G$7&gt;0,J105*H105,IF($G$7=0,J105*E105)))</f>
        <v/>
      </c>
      <c r="L105" s="95"/>
      <c r="M105" s="94" t="str">
        <f aca="false">IF(K105="","",IF(P105="","",K105+P105))</f>
        <v/>
      </c>
      <c r="N105" s="99" t="str">
        <f aca="false">IF(M105="","",IF(M105=0,0,IF($G$7&gt;0,M105/I105*100,IF($G$7=0,M105/F105*100))))</f>
        <v/>
      </c>
      <c r="O105" s="100" t="str">
        <f aca="false">IF(L105="","",L105-J105)</f>
        <v/>
      </c>
      <c r="P105" s="94" t="str">
        <f aca="false">IF(O105="","",IF($G$7&gt;0,O105*H105,IF($G$7=0,O105*E105)))</f>
        <v/>
      </c>
      <c r="Q105" s="100" t="str">
        <f aca="false">IF(L105="","",IF($G$7&gt;0,G105-L105,IF($G$7=0,D105-L105)))</f>
        <v/>
      </c>
      <c r="R105" s="94" t="str">
        <f aca="false">IF(M105="","",IF($G$7&gt;0,I105-M105,IF($G$7=0,F105-M105)))</f>
        <v/>
      </c>
      <c r="S105" s="102"/>
    </row>
    <row r="106" customFormat="false" ht="24" hidden="false" customHeight="true" outlineLevel="0" collapsed="false">
      <c r="A106" s="89"/>
      <c r="B106" s="90"/>
      <c r="C106" s="91"/>
      <c r="D106" s="95"/>
      <c r="E106" s="96"/>
      <c r="F106" s="94" t="str">
        <f aca="false">IF(E106="","",D106*E106)</f>
        <v/>
      </c>
      <c r="G106" s="95"/>
      <c r="H106" s="96"/>
      <c r="I106" s="97" t="str">
        <f aca="false">IF(H106="","",G106*H106)</f>
        <v/>
      </c>
      <c r="J106" s="98"/>
      <c r="K106" s="94" t="str">
        <f aca="false">IF(J106="","",IF($G$7&gt;0,J106*H106,IF($G$7=0,J106*E106)))</f>
        <v/>
      </c>
      <c r="L106" s="95"/>
      <c r="M106" s="94" t="str">
        <f aca="false">IF(K106="","",IF(P106="","",K106+P106))</f>
        <v/>
      </c>
      <c r="N106" s="99" t="str">
        <f aca="false">IF(M106="","",IF(M106=0,0,IF($G$7&gt;0,M106/I106*100,IF($G$7=0,M106/F106*100))))</f>
        <v/>
      </c>
      <c r="O106" s="100" t="str">
        <f aca="false">IF(L106="","",L106-J106)</f>
        <v/>
      </c>
      <c r="P106" s="94" t="str">
        <f aca="false">IF(O106="","",IF($G$7&gt;0,O106*H106,IF($G$7=0,O106*E106)))</f>
        <v/>
      </c>
      <c r="Q106" s="100" t="str">
        <f aca="false">IF(L106="","",IF($G$7&gt;0,G106-L106,IF($G$7=0,D106-L106)))</f>
        <v/>
      </c>
      <c r="R106" s="94" t="str">
        <f aca="false">IF(M106="","",IF($G$7&gt;0,I106-M106,IF($G$7=0,F106-M106)))</f>
        <v/>
      </c>
      <c r="S106" s="102"/>
    </row>
    <row r="107" customFormat="false" ht="24" hidden="false" customHeight="true" outlineLevel="0" collapsed="false">
      <c r="A107" s="103"/>
      <c r="B107" s="104"/>
      <c r="C107" s="105"/>
      <c r="D107" s="106"/>
      <c r="E107" s="107"/>
      <c r="F107" s="108" t="str">
        <f aca="false">IF(E107="","",D107*E107)</f>
        <v/>
      </c>
      <c r="G107" s="106"/>
      <c r="H107" s="107"/>
      <c r="I107" s="109" t="str">
        <f aca="false">IF(H107="","",G107*H107)</f>
        <v/>
      </c>
      <c r="J107" s="110"/>
      <c r="K107" s="108" t="str">
        <f aca="false">IF(J107="","",IF($G$7&gt;0,J107*H107,IF($G$7=0,J107*E107)))</f>
        <v/>
      </c>
      <c r="L107" s="106"/>
      <c r="M107" s="108" t="str">
        <f aca="false">IF(K107="","",IF(P107="","",K107+P107))</f>
        <v/>
      </c>
      <c r="N107" s="111" t="str">
        <f aca="false">IF(M107="","",IF(M107=0,0,IF($G$7&gt;0,M107/I107*100,IF($G$7=0,M107/F107*100))))</f>
        <v/>
      </c>
      <c r="O107" s="112" t="str">
        <f aca="false">IF(L107="","",L107-J107)</f>
        <v/>
      </c>
      <c r="P107" s="108" t="str">
        <f aca="false">IF(O107="","",IF($G$7&gt;0,O107*H107,IF($G$7=0,O107*E107)))</f>
        <v/>
      </c>
      <c r="Q107" s="112" t="str">
        <f aca="false">IF(L107="","",IF($G$7&gt;0,G107-L107,IF($G$7=0,D107-L107)))</f>
        <v/>
      </c>
      <c r="R107" s="108" t="str">
        <f aca="false">IF(M107="","",IF($G$7&gt;0,I107-M107,IF($G$7=0,F107-M107)))</f>
        <v/>
      </c>
      <c r="S107" s="113"/>
    </row>
    <row r="108" customFormat="false" ht="24" hidden="false" customHeight="true" outlineLevel="0" collapsed="false">
      <c r="A108" s="78"/>
      <c r="B108" s="79"/>
      <c r="C108" s="80"/>
      <c r="D108" s="81"/>
      <c r="E108" s="82"/>
      <c r="F108" s="83" t="str">
        <f aca="false">IF(E108="","",D108*E108)</f>
        <v/>
      </c>
      <c r="G108" s="81"/>
      <c r="H108" s="82"/>
      <c r="I108" s="84" t="str">
        <f aca="false">IF(H108="","",G108*H108)</f>
        <v/>
      </c>
      <c r="J108" s="85"/>
      <c r="K108" s="83" t="str">
        <f aca="false">IF(J108="","",IF($G$7&gt;0,J108*H108,IF($G$7=0,J108*E108)))</f>
        <v/>
      </c>
      <c r="L108" s="81"/>
      <c r="M108" s="83" t="str">
        <f aca="false">IF(K108="","",IF(P108="","",K108+P108))</f>
        <v/>
      </c>
      <c r="N108" s="124" t="str">
        <f aca="false">IF(M108="","",IF(M108=0,0,IF($G$7&gt;0,M108/I108*100,IF($G$7=0,M108/F108*100))))</f>
        <v/>
      </c>
      <c r="O108" s="87" t="str">
        <f aca="false">IF(L108="","",L108-J108)</f>
        <v/>
      </c>
      <c r="P108" s="83" t="str">
        <f aca="false">IF(O108="","",IF($G$7&gt;0,O108*H108,IF($G$7=0,O108*E108)))</f>
        <v/>
      </c>
      <c r="Q108" s="87" t="str">
        <f aca="false">IF(L108="","",IF($G$7&gt;0,G108-L108,IF($G$7=0,D108-L108)))</f>
        <v/>
      </c>
      <c r="R108" s="83" t="str">
        <f aca="false">IF(M108="","",IF($G$7&gt;0,I108-M108,IF($G$7=0,F108-M108)))</f>
        <v/>
      </c>
      <c r="S108" s="88"/>
    </row>
    <row r="109" customFormat="false" ht="24" hidden="false" customHeight="true" outlineLevel="0" collapsed="false">
      <c r="A109" s="89"/>
      <c r="B109" s="90"/>
      <c r="C109" s="91"/>
      <c r="D109" s="95"/>
      <c r="E109" s="96"/>
      <c r="F109" s="94" t="str">
        <f aca="false">IF(E109="","",D109*E109)</f>
        <v/>
      </c>
      <c r="G109" s="95"/>
      <c r="H109" s="96"/>
      <c r="I109" s="97" t="str">
        <f aca="false">IF(H109="","",G109*H109)</f>
        <v/>
      </c>
      <c r="J109" s="98"/>
      <c r="K109" s="94" t="str">
        <f aca="false">IF(J109="","",IF($G$7&gt;0,J109*H109,IF($G$7=0,J109*E109)))</f>
        <v/>
      </c>
      <c r="L109" s="95"/>
      <c r="M109" s="94" t="str">
        <f aca="false">IF(K109="","",IF(P109="","",K109+P109))</f>
        <v/>
      </c>
      <c r="N109" s="99" t="str">
        <f aca="false">IF(M109="","",IF(M109=0,0,IF($G$7&gt;0,M109/I109*100,IF($G$7=0,M109/F109*100))))</f>
        <v/>
      </c>
      <c r="O109" s="100" t="str">
        <f aca="false">IF(L109="","",L109-J109)</f>
        <v/>
      </c>
      <c r="P109" s="94" t="str">
        <f aca="false">IF(O109="","",IF($G$7&gt;0,O109*H109,IF($G$7=0,O109*E109)))</f>
        <v/>
      </c>
      <c r="Q109" s="100" t="str">
        <f aca="false">IF(L109="","",IF($G$7&gt;0,G109-L109,IF($G$7=0,D109-L109)))</f>
        <v/>
      </c>
      <c r="R109" s="94" t="str">
        <f aca="false">IF(M109="","",IF($G$7&gt;0,I109-M109,IF($G$7=0,F109-M109)))</f>
        <v/>
      </c>
      <c r="S109" s="102"/>
    </row>
    <row r="110" customFormat="false" ht="24" hidden="false" customHeight="true" outlineLevel="0" collapsed="false">
      <c r="A110" s="89"/>
      <c r="B110" s="90"/>
      <c r="C110" s="91"/>
      <c r="D110" s="95"/>
      <c r="E110" s="96"/>
      <c r="F110" s="94" t="str">
        <f aca="false">IF(E110="","",D110*E110)</f>
        <v/>
      </c>
      <c r="G110" s="95"/>
      <c r="H110" s="96"/>
      <c r="I110" s="97" t="str">
        <f aca="false">IF(H110="","",G110*H110)</f>
        <v/>
      </c>
      <c r="J110" s="98"/>
      <c r="K110" s="94" t="str">
        <f aca="false">IF(J110="","",IF($G$7&gt;0,J110*H110,IF($G$7=0,J110*E110)))</f>
        <v/>
      </c>
      <c r="L110" s="95"/>
      <c r="M110" s="94" t="str">
        <f aca="false">IF(K110="","",IF(P110="","",K110+P110))</f>
        <v/>
      </c>
      <c r="N110" s="99" t="str">
        <f aca="false">IF(M110="","",IF(M110=0,0,IF($G$7&gt;0,M110/I110*100,IF($G$7=0,M110/F110*100))))</f>
        <v/>
      </c>
      <c r="O110" s="100" t="str">
        <f aca="false">IF(L110="","",L110-J110)</f>
        <v/>
      </c>
      <c r="P110" s="94" t="str">
        <f aca="false">IF(O110="","",IF($G$7&gt;0,O110*H110,IF($G$7=0,O110*E110)))</f>
        <v/>
      </c>
      <c r="Q110" s="100" t="str">
        <f aca="false">IF(L110="","",IF($G$7&gt;0,G110-L110,IF($G$7=0,D110-L110)))</f>
        <v/>
      </c>
      <c r="R110" s="94" t="str">
        <f aca="false">IF(M110="","",IF($G$7&gt;0,I110-M110,IF($G$7=0,F110-M110)))</f>
        <v/>
      </c>
      <c r="S110" s="102"/>
    </row>
    <row r="111" customFormat="false" ht="24" hidden="false" customHeight="true" outlineLevel="0" collapsed="false">
      <c r="A111" s="89"/>
      <c r="B111" s="90"/>
      <c r="C111" s="91"/>
      <c r="D111" s="95"/>
      <c r="E111" s="96"/>
      <c r="F111" s="94" t="str">
        <f aca="false">IF(E111="","",D111*E111)</f>
        <v/>
      </c>
      <c r="G111" s="95"/>
      <c r="H111" s="96"/>
      <c r="I111" s="97" t="str">
        <f aca="false">IF(H111="","",G111*H111)</f>
        <v/>
      </c>
      <c r="J111" s="98"/>
      <c r="K111" s="94" t="str">
        <f aca="false">IF(J111="","",IF($G$7&gt;0,J111*H111,IF($G$7=0,J111*E111)))</f>
        <v/>
      </c>
      <c r="L111" s="95"/>
      <c r="M111" s="94" t="str">
        <f aca="false">IF(K111="","",IF(P111="","",K111+P111))</f>
        <v/>
      </c>
      <c r="N111" s="99" t="str">
        <f aca="false">IF(M111="","",IF(M111=0,0,IF($G$7&gt;0,M111/I111*100,IF($G$7=0,M111/F111*100))))</f>
        <v/>
      </c>
      <c r="O111" s="100" t="str">
        <f aca="false">IF(L111="","",L111-J111)</f>
        <v/>
      </c>
      <c r="P111" s="94" t="str">
        <f aca="false">IF(O111="","",IF($G$7&gt;0,O111*H111,IF($G$7=0,O111*E111)))</f>
        <v/>
      </c>
      <c r="Q111" s="100" t="str">
        <f aca="false">IF(L111="","",IF($G$7&gt;0,G111-L111,IF($G$7=0,D111-L111)))</f>
        <v/>
      </c>
      <c r="R111" s="94" t="str">
        <f aca="false">IF(M111="","",IF($G$7&gt;0,I111-M111,IF($G$7=0,F111-M111)))</f>
        <v/>
      </c>
      <c r="S111" s="102"/>
    </row>
    <row r="112" customFormat="false" ht="24" hidden="false" customHeight="true" outlineLevel="0" collapsed="false">
      <c r="A112" s="89"/>
      <c r="B112" s="90"/>
      <c r="C112" s="91"/>
      <c r="D112" s="95"/>
      <c r="E112" s="96"/>
      <c r="F112" s="94" t="str">
        <f aca="false">IF(E112="","",D112*E112)</f>
        <v/>
      </c>
      <c r="G112" s="95"/>
      <c r="H112" s="96"/>
      <c r="I112" s="97" t="str">
        <f aca="false">IF(H112="","",G112*H112)</f>
        <v/>
      </c>
      <c r="J112" s="98"/>
      <c r="K112" s="94" t="str">
        <f aca="false">IF(J112="","",IF($G$7&gt;0,J112*H112,IF($G$7=0,J112*E112)))</f>
        <v/>
      </c>
      <c r="L112" s="95"/>
      <c r="M112" s="94" t="str">
        <f aca="false">IF(K112="","",IF(P112="","",K112+P112))</f>
        <v/>
      </c>
      <c r="N112" s="99" t="str">
        <f aca="false">IF(M112="","",IF(M112=0,0,IF($G$7&gt;0,M112/I112*100,IF($G$7=0,M112/F112*100))))</f>
        <v/>
      </c>
      <c r="O112" s="100" t="str">
        <f aca="false">IF(L112="","",L112-J112)</f>
        <v/>
      </c>
      <c r="P112" s="94" t="str">
        <f aca="false">IF(O112="","",IF($G$7&gt;0,O112*H112,IF($G$7=0,O112*E112)))</f>
        <v/>
      </c>
      <c r="Q112" s="100" t="str">
        <f aca="false">IF(L112="","",IF($G$7&gt;0,G112-L112,IF($G$7=0,D112-L112)))</f>
        <v/>
      </c>
      <c r="R112" s="94" t="str">
        <f aca="false">IF(M112="","",IF($G$7&gt;0,I112-M112,IF($G$7=0,F112-M112)))</f>
        <v/>
      </c>
      <c r="S112" s="102"/>
    </row>
    <row r="113" customFormat="false" ht="24" hidden="false" customHeight="true" outlineLevel="0" collapsed="false">
      <c r="A113" s="89"/>
      <c r="B113" s="90"/>
      <c r="C113" s="91"/>
      <c r="D113" s="95"/>
      <c r="E113" s="96"/>
      <c r="F113" s="94" t="str">
        <f aca="false">IF(E113="","",D113*E113)</f>
        <v/>
      </c>
      <c r="G113" s="95"/>
      <c r="H113" s="96"/>
      <c r="I113" s="97" t="str">
        <f aca="false">IF(H113="","",G113*H113)</f>
        <v/>
      </c>
      <c r="J113" s="98"/>
      <c r="K113" s="94" t="str">
        <f aca="false">IF(J113="","",IF($G$7&gt;0,J113*H113,IF($G$7=0,J113*E113)))</f>
        <v/>
      </c>
      <c r="L113" s="95"/>
      <c r="M113" s="94" t="str">
        <f aca="false">IF(K113="","",IF(P113="","",K113+P113))</f>
        <v/>
      </c>
      <c r="N113" s="99" t="str">
        <f aca="false">IF(M113="","",IF(M113=0,0,IF($G$7&gt;0,M113/I113*100,IF($G$7=0,M113/F113*100))))</f>
        <v/>
      </c>
      <c r="O113" s="100" t="str">
        <f aca="false">IF(L113="","",L113-J113)</f>
        <v/>
      </c>
      <c r="P113" s="94" t="str">
        <f aca="false">IF(O113="","",IF($G$7&gt;0,O113*H113,IF($G$7=0,O113*E113)))</f>
        <v/>
      </c>
      <c r="Q113" s="100" t="str">
        <f aca="false">IF(L113="","",IF($G$7&gt;0,G113-L113,IF($G$7=0,D113-L113)))</f>
        <v/>
      </c>
      <c r="R113" s="94" t="str">
        <f aca="false">IF(M113="","",IF($G$7&gt;0,I113-M113,IF($G$7=0,F113-M113)))</f>
        <v/>
      </c>
      <c r="S113" s="102"/>
    </row>
    <row r="114" customFormat="false" ht="24" hidden="false" customHeight="true" outlineLevel="0" collapsed="false">
      <c r="A114" s="125"/>
      <c r="B114" s="126"/>
      <c r="C114" s="127"/>
      <c r="D114" s="128"/>
      <c r="E114" s="129"/>
      <c r="F114" s="101" t="str">
        <f aca="false">IF(E114="","",D114*E114)</f>
        <v/>
      </c>
      <c r="G114" s="128"/>
      <c r="H114" s="129"/>
      <c r="I114" s="130" t="str">
        <f aca="false">IF(H114="","",G114*H114)</f>
        <v/>
      </c>
      <c r="J114" s="131"/>
      <c r="K114" s="101" t="str">
        <f aca="false">IF(J114="","",IF($G$7&gt;0,J114*H114,IF($G$7=0,J114*E114)))</f>
        <v/>
      </c>
      <c r="L114" s="95"/>
      <c r="M114" s="101" t="str">
        <f aca="false">IF(K114="","",IF(P114="","",K114+P114))</f>
        <v/>
      </c>
      <c r="N114" s="132" t="str">
        <f aca="false">IF(M114="","",IF(M114=0,0,IF($G$7&gt;0,M114/I114*100,IF($G$7=0,M114/F114*100))))</f>
        <v/>
      </c>
      <c r="O114" s="133" t="str">
        <f aca="false">IF(L114="","",L114-J114)</f>
        <v/>
      </c>
      <c r="P114" s="101" t="str">
        <f aca="false">IF(O114="","",IF($G$7&gt;0,O114*H114,IF($G$7=0,O114*E114)))</f>
        <v/>
      </c>
      <c r="Q114" s="133" t="str">
        <f aca="false">IF(L114="","",IF($G$7&gt;0,G114-L114,IF($G$7=0,D114-L114)))</f>
        <v/>
      </c>
      <c r="R114" s="101" t="str">
        <f aca="false">IF(M114="","",IF($G$7&gt;0,I114-M114,IF($G$7=0,F114-M114)))</f>
        <v/>
      </c>
      <c r="S114" s="134"/>
    </row>
    <row r="115" customFormat="false" ht="24" hidden="false" customHeight="true" outlineLevel="0" collapsed="false">
      <c r="A115" s="89"/>
      <c r="B115" s="90"/>
      <c r="C115" s="91"/>
      <c r="D115" s="95"/>
      <c r="E115" s="96"/>
      <c r="F115" s="94" t="str">
        <f aca="false">IF(E115="","",D115*E115)</f>
        <v/>
      </c>
      <c r="G115" s="95"/>
      <c r="H115" s="96"/>
      <c r="I115" s="97" t="str">
        <f aca="false">IF(H115="","",G115*H115)</f>
        <v/>
      </c>
      <c r="J115" s="98"/>
      <c r="K115" s="94" t="str">
        <f aca="false">IF(J115="","",IF($G$7&gt;0,J115*H115,IF($G$7=0,J115*E115)))</f>
        <v/>
      </c>
      <c r="L115" s="95"/>
      <c r="M115" s="94" t="str">
        <f aca="false">IF(K115="","",IF(P115="","",K115+P115))</f>
        <v/>
      </c>
      <c r="N115" s="99" t="str">
        <f aca="false">IF(M115="","",IF(M115=0,0,IF($G$7&gt;0,M115/I115*100,IF($G$7=0,M115/F115*100))))</f>
        <v/>
      </c>
      <c r="O115" s="100" t="str">
        <f aca="false">IF(L115="","",L115-J115)</f>
        <v/>
      </c>
      <c r="P115" s="94" t="str">
        <f aca="false">IF(O115="","",IF($G$7&gt;0,O115*H115,IF($G$7=0,O115*E115)))</f>
        <v/>
      </c>
      <c r="Q115" s="100" t="str">
        <f aca="false">IF(L115="","",IF($G$7&gt;0,G115-L115,IF($G$7=0,D115-L115)))</f>
        <v/>
      </c>
      <c r="R115" s="94" t="str">
        <f aca="false">IF(M115="","",IF($G$7&gt;0,I115-M115,IF($G$7=0,F115-M115)))</f>
        <v/>
      </c>
      <c r="S115" s="102"/>
    </row>
    <row r="116" customFormat="false" ht="24" hidden="false" customHeight="true" outlineLevel="0" collapsed="false">
      <c r="A116" s="89"/>
      <c r="B116" s="90"/>
      <c r="C116" s="91"/>
      <c r="D116" s="95"/>
      <c r="E116" s="96"/>
      <c r="F116" s="94" t="str">
        <f aca="false">IF(E116="","",D116*E116)</f>
        <v/>
      </c>
      <c r="G116" s="95"/>
      <c r="H116" s="96"/>
      <c r="I116" s="97" t="str">
        <f aca="false">IF(H116="","",G116*H116)</f>
        <v/>
      </c>
      <c r="J116" s="98"/>
      <c r="K116" s="94" t="str">
        <f aca="false">IF(J116="","",IF($G$7&gt;0,J116*H116,IF($G$7=0,J116*E116)))</f>
        <v/>
      </c>
      <c r="L116" s="95"/>
      <c r="M116" s="94" t="str">
        <f aca="false">IF(K116="","",IF(P116="","",K116+P116))</f>
        <v/>
      </c>
      <c r="N116" s="99" t="str">
        <f aca="false">IF(M116="","",IF(M116=0,0,IF($G$7&gt;0,M116/I116*100,IF($G$7=0,M116/F116*100))))</f>
        <v/>
      </c>
      <c r="O116" s="100" t="str">
        <f aca="false">IF(L116="","",L116-J116)</f>
        <v/>
      </c>
      <c r="P116" s="94" t="str">
        <f aca="false">IF(O116="","",IF($G$7&gt;0,O116*H116,IF($G$7=0,O116*E116)))</f>
        <v/>
      </c>
      <c r="Q116" s="100" t="str">
        <f aca="false">IF(L116="","",IF($G$7&gt;0,G116-L116,IF($G$7=0,D116-L116)))</f>
        <v/>
      </c>
      <c r="R116" s="94" t="str">
        <f aca="false">IF(M116="","",IF($G$7&gt;0,I116-M116,IF($G$7=0,F116-M116)))</f>
        <v/>
      </c>
      <c r="S116" s="102"/>
    </row>
    <row r="117" customFormat="false" ht="24" hidden="false" customHeight="true" outlineLevel="0" collapsed="false">
      <c r="A117" s="89"/>
      <c r="B117" s="90"/>
      <c r="C117" s="91"/>
      <c r="D117" s="95"/>
      <c r="E117" s="96"/>
      <c r="F117" s="94" t="str">
        <f aca="false">IF(E117="","",D117*E117)</f>
        <v/>
      </c>
      <c r="G117" s="95"/>
      <c r="H117" s="96"/>
      <c r="I117" s="97" t="str">
        <f aca="false">IF(H117="","",G117*H117)</f>
        <v/>
      </c>
      <c r="J117" s="98"/>
      <c r="K117" s="94" t="str">
        <f aca="false">IF(J117="","",IF($G$7&gt;0,J117*H117,IF($G$7=0,J117*E117)))</f>
        <v/>
      </c>
      <c r="L117" s="95"/>
      <c r="M117" s="94" t="str">
        <f aca="false">IF(K117="","",IF(P117="","",K117+P117))</f>
        <v/>
      </c>
      <c r="N117" s="99" t="str">
        <f aca="false">IF(M117="","",IF(M117=0,0,IF($G$7&gt;0,M117/I117*100,IF($G$7=0,M117/F117*100))))</f>
        <v/>
      </c>
      <c r="O117" s="100" t="str">
        <f aca="false">IF(L117="","",L117-J117)</f>
        <v/>
      </c>
      <c r="P117" s="94" t="str">
        <f aca="false">IF(O117="","",IF($G$7&gt;0,O117*H117,IF($G$7=0,O117*E117)))</f>
        <v/>
      </c>
      <c r="Q117" s="100" t="str">
        <f aca="false">IF(L117="","",IF($G$7&gt;0,G117-L117,IF($G$7=0,D117-L117)))</f>
        <v/>
      </c>
      <c r="R117" s="94" t="str">
        <f aca="false">IF(M117="","",IF($G$7&gt;0,I117-M117,IF($G$7=0,F117-M117)))</f>
        <v/>
      </c>
      <c r="S117" s="102"/>
    </row>
    <row r="118" customFormat="false" ht="24" hidden="false" customHeight="true" outlineLevel="0" collapsed="false">
      <c r="A118" s="89"/>
      <c r="B118" s="90"/>
      <c r="C118" s="91"/>
      <c r="D118" s="95"/>
      <c r="E118" s="96"/>
      <c r="F118" s="94" t="str">
        <f aca="false">IF(E118="","",D118*E118)</f>
        <v/>
      </c>
      <c r="G118" s="95"/>
      <c r="H118" s="96"/>
      <c r="I118" s="97" t="str">
        <f aca="false">IF(H118="","",G118*H118)</f>
        <v/>
      </c>
      <c r="J118" s="98"/>
      <c r="K118" s="94" t="str">
        <f aca="false">IF(J118="","",IF($G$7&gt;0,J118*H118,IF($G$7=0,J118*E118)))</f>
        <v/>
      </c>
      <c r="L118" s="95"/>
      <c r="M118" s="94" t="str">
        <f aca="false">IF(K118="","",IF(P118="","",K118+P118))</f>
        <v/>
      </c>
      <c r="N118" s="99" t="str">
        <f aca="false">IF(M118="","",IF(M118=0,0,IF($G$7&gt;0,M118/I118*100,IF($G$7=0,M118/F118*100))))</f>
        <v/>
      </c>
      <c r="O118" s="100" t="str">
        <f aca="false">IF(L118="","",L118-J118)</f>
        <v/>
      </c>
      <c r="P118" s="94" t="str">
        <f aca="false">IF(O118="","",IF($G$7&gt;0,O118*H118,IF($G$7=0,O118*E118)))</f>
        <v/>
      </c>
      <c r="Q118" s="100" t="str">
        <f aca="false">IF(L118="","",IF($G$7&gt;0,G118-L118,IF($G$7=0,D118-L118)))</f>
        <v/>
      </c>
      <c r="R118" s="94" t="str">
        <f aca="false">IF(M118="","",IF($G$7&gt;0,I118-M118,IF($G$7=0,F118-M118)))</f>
        <v/>
      </c>
      <c r="S118" s="102"/>
    </row>
    <row r="119" customFormat="false" ht="24" hidden="false" customHeight="true" outlineLevel="0" collapsed="false">
      <c r="A119" s="89"/>
      <c r="B119" s="90"/>
      <c r="C119" s="91"/>
      <c r="D119" s="95"/>
      <c r="E119" s="96"/>
      <c r="F119" s="94" t="str">
        <f aca="false">IF(E119="","",D119*E119)</f>
        <v/>
      </c>
      <c r="G119" s="95"/>
      <c r="H119" s="96"/>
      <c r="I119" s="97" t="str">
        <f aca="false">IF(H119="","",G119*H119)</f>
        <v/>
      </c>
      <c r="J119" s="98"/>
      <c r="K119" s="94" t="str">
        <f aca="false">IF(J119="","",IF($G$7&gt;0,J119*H119,IF($G$7=0,J119*E119)))</f>
        <v/>
      </c>
      <c r="L119" s="95"/>
      <c r="M119" s="94" t="str">
        <f aca="false">IF(K119="","",IF(P119="","",K119+P119))</f>
        <v/>
      </c>
      <c r="N119" s="99" t="str">
        <f aca="false">IF(M119="","",IF(M119=0,0,IF($G$7&gt;0,M119/I119*100,IF($G$7=0,M119/F119*100))))</f>
        <v/>
      </c>
      <c r="O119" s="100" t="str">
        <f aca="false">IF(L119="","",L119-J119)</f>
        <v/>
      </c>
      <c r="P119" s="94" t="str">
        <f aca="false">IF(O119="","",IF($G$7&gt;0,O119*H119,IF($G$7=0,O119*E119)))</f>
        <v/>
      </c>
      <c r="Q119" s="100" t="str">
        <f aca="false">IF(L119="","",IF($G$7&gt;0,G119-L119,IF($G$7=0,D119-L119)))</f>
        <v/>
      </c>
      <c r="R119" s="94" t="str">
        <f aca="false">IF(M119="","",IF($G$7&gt;0,I119-M119,IF($G$7=0,F119-M119)))</f>
        <v/>
      </c>
      <c r="S119" s="102"/>
    </row>
    <row r="120" customFormat="false" ht="24" hidden="false" customHeight="true" outlineLevel="0" collapsed="false">
      <c r="A120" s="89"/>
      <c r="B120" s="90"/>
      <c r="C120" s="91"/>
      <c r="D120" s="95"/>
      <c r="E120" s="96"/>
      <c r="F120" s="94" t="str">
        <f aca="false">IF(E120="","",D120*E120)</f>
        <v/>
      </c>
      <c r="G120" s="95"/>
      <c r="H120" s="96"/>
      <c r="I120" s="97" t="str">
        <f aca="false">IF(H120="","",G120*H120)</f>
        <v/>
      </c>
      <c r="J120" s="98"/>
      <c r="K120" s="94" t="str">
        <f aca="false">IF(J120="","",IF($G$7&gt;0,J120*H120,IF($G$7=0,J120*E120)))</f>
        <v/>
      </c>
      <c r="L120" s="95"/>
      <c r="M120" s="94" t="str">
        <f aca="false">IF(K120="","",IF(P120="","",K120+P120))</f>
        <v/>
      </c>
      <c r="N120" s="99" t="str">
        <f aca="false">IF(M120="","",IF(M120=0,0,IF($G$7&gt;0,M120/I120*100,IF($G$7=0,M120/F120*100))))</f>
        <v/>
      </c>
      <c r="O120" s="100" t="str">
        <f aca="false">IF(L120="","",L120-J120)</f>
        <v/>
      </c>
      <c r="P120" s="94" t="str">
        <f aca="false">IF(O120="","",IF($G$7&gt;0,O120*H120,IF($G$7=0,O120*E120)))</f>
        <v/>
      </c>
      <c r="Q120" s="100" t="str">
        <f aca="false">IF(L120="","",IF($G$7&gt;0,G120-L120,IF($G$7=0,D120-L120)))</f>
        <v/>
      </c>
      <c r="R120" s="94" t="str">
        <f aca="false">IF(M120="","",IF($G$7&gt;0,I120-M120,IF($G$7=0,F120-M120)))</f>
        <v/>
      </c>
      <c r="S120" s="102"/>
    </row>
    <row r="121" customFormat="false" ht="24" hidden="false" customHeight="true" outlineLevel="0" collapsed="false">
      <c r="A121" s="89"/>
      <c r="B121" s="90"/>
      <c r="C121" s="91"/>
      <c r="D121" s="95"/>
      <c r="E121" s="96"/>
      <c r="F121" s="94" t="str">
        <f aca="false">IF(E121="","",D121*E121)</f>
        <v/>
      </c>
      <c r="G121" s="95"/>
      <c r="H121" s="96"/>
      <c r="I121" s="97" t="str">
        <f aca="false">IF(H121="","",G121*H121)</f>
        <v/>
      </c>
      <c r="J121" s="98"/>
      <c r="K121" s="94" t="str">
        <f aca="false">IF(J121="","",IF($G$7&gt;0,J121*H121,IF($G$7=0,J121*E121)))</f>
        <v/>
      </c>
      <c r="L121" s="95"/>
      <c r="M121" s="94" t="str">
        <f aca="false">IF(K121="","",IF(P121="","",K121+P121))</f>
        <v/>
      </c>
      <c r="N121" s="99" t="str">
        <f aca="false">IF(M121="","",IF(M121=0,0,IF($G$7&gt;0,M121/I121*100,IF($G$7=0,M121/F121*100))))</f>
        <v/>
      </c>
      <c r="O121" s="100" t="str">
        <f aca="false">IF(L121="","",L121-J121)</f>
        <v/>
      </c>
      <c r="P121" s="94" t="str">
        <f aca="false">IF(O121="","",IF($G$7&gt;0,O121*H121,IF($G$7=0,O121*E121)))</f>
        <v/>
      </c>
      <c r="Q121" s="100" t="str">
        <f aca="false">IF(L121="","",IF($G$7&gt;0,G121-L121,IF($G$7=0,D121-L121)))</f>
        <v/>
      </c>
      <c r="R121" s="94" t="str">
        <f aca="false">IF(M121="","",IF($G$7&gt;0,I121-M121,IF($G$7=0,F121-M121)))</f>
        <v/>
      </c>
      <c r="S121" s="102"/>
    </row>
    <row r="122" customFormat="false" ht="24" hidden="false" customHeight="true" outlineLevel="0" collapsed="false">
      <c r="A122" s="89"/>
      <c r="B122" s="90"/>
      <c r="C122" s="91"/>
      <c r="D122" s="95"/>
      <c r="E122" s="96"/>
      <c r="F122" s="94" t="str">
        <f aca="false">IF(E122="","",D122*E122)</f>
        <v/>
      </c>
      <c r="G122" s="95"/>
      <c r="H122" s="96"/>
      <c r="I122" s="97" t="str">
        <f aca="false">IF(H122="","",G122*H122)</f>
        <v/>
      </c>
      <c r="J122" s="98"/>
      <c r="K122" s="94" t="str">
        <f aca="false">IF(J122="","",IF($G$7&gt;0,J122*H122,IF($G$7=0,J122*E122)))</f>
        <v/>
      </c>
      <c r="L122" s="95"/>
      <c r="M122" s="94" t="str">
        <f aca="false">IF(K122="","",IF(P122="","",K122+P122))</f>
        <v/>
      </c>
      <c r="N122" s="99" t="str">
        <f aca="false">IF(M122="","",IF(M122=0,0,IF($G$7&gt;0,M122/I122*100,IF($G$7=0,M122/F122*100))))</f>
        <v/>
      </c>
      <c r="O122" s="100" t="str">
        <f aca="false">IF(L122="","",L122-J122)</f>
        <v/>
      </c>
      <c r="P122" s="94" t="str">
        <f aca="false">IF(O122="","",IF($G$7&gt;0,O122*H122,IF($G$7=0,O122*E122)))</f>
        <v/>
      </c>
      <c r="Q122" s="100" t="str">
        <f aca="false">IF(L122="","",IF($G$7&gt;0,G122-L122,IF($G$7=0,D122-L122)))</f>
        <v/>
      </c>
      <c r="R122" s="94" t="str">
        <f aca="false">IF(M122="","",IF($G$7&gt;0,I122-M122,IF($G$7=0,F122-M122)))</f>
        <v/>
      </c>
      <c r="S122" s="102"/>
    </row>
    <row r="123" customFormat="false" ht="24" hidden="false" customHeight="true" outlineLevel="0" collapsed="false">
      <c r="A123" s="89"/>
      <c r="B123" s="90"/>
      <c r="C123" s="91"/>
      <c r="D123" s="95"/>
      <c r="E123" s="96"/>
      <c r="F123" s="94" t="str">
        <f aca="false">IF(E123="","",D123*E123)</f>
        <v/>
      </c>
      <c r="G123" s="95"/>
      <c r="H123" s="96"/>
      <c r="I123" s="97" t="str">
        <f aca="false">IF(H123="","",G123*H123)</f>
        <v/>
      </c>
      <c r="J123" s="98"/>
      <c r="K123" s="94" t="str">
        <f aca="false">IF(J123="","",IF($G$7&gt;0,J123*H123,IF($G$7=0,J123*E123)))</f>
        <v/>
      </c>
      <c r="L123" s="95"/>
      <c r="M123" s="94" t="str">
        <f aca="false">IF(K123="","",IF(P123="","",K123+P123))</f>
        <v/>
      </c>
      <c r="N123" s="99" t="str">
        <f aca="false">IF(M123="","",IF(M123=0,0,IF($G$7&gt;0,M123/I123*100,IF($G$7=0,M123/F123*100))))</f>
        <v/>
      </c>
      <c r="O123" s="100" t="str">
        <f aca="false">IF(L123="","",L123-J123)</f>
        <v/>
      </c>
      <c r="P123" s="94" t="str">
        <f aca="false">IF(O123="","",IF($G$7&gt;0,O123*H123,IF($G$7=0,O123*E123)))</f>
        <v/>
      </c>
      <c r="Q123" s="100" t="str">
        <f aca="false">IF(L123="","",IF($G$7&gt;0,G123-L123,IF($G$7=0,D123-L123)))</f>
        <v/>
      </c>
      <c r="R123" s="94" t="str">
        <f aca="false">IF(M123="","",IF($G$7&gt;0,I123-M123,IF($G$7=0,F123-M123)))</f>
        <v/>
      </c>
      <c r="S123" s="102"/>
    </row>
    <row r="124" customFormat="false" ht="24" hidden="false" customHeight="true" outlineLevel="0" collapsed="false">
      <c r="A124" s="89"/>
      <c r="B124" s="90"/>
      <c r="C124" s="91"/>
      <c r="D124" s="95"/>
      <c r="E124" s="96"/>
      <c r="F124" s="94" t="str">
        <f aca="false">IF(E124="","",D124*E124)</f>
        <v/>
      </c>
      <c r="G124" s="95"/>
      <c r="H124" s="96"/>
      <c r="I124" s="97" t="str">
        <f aca="false">IF(H124="","",G124*H124)</f>
        <v/>
      </c>
      <c r="J124" s="98"/>
      <c r="K124" s="94" t="str">
        <f aca="false">IF(J124="","",IF($G$7&gt;0,J124*H124,IF($G$7=0,J124*E124)))</f>
        <v/>
      </c>
      <c r="L124" s="95"/>
      <c r="M124" s="94" t="str">
        <f aca="false">IF(K124="","",IF(P124="","",K124+P124))</f>
        <v/>
      </c>
      <c r="N124" s="99" t="str">
        <f aca="false">IF(M124="","",IF(M124=0,0,IF($G$7&gt;0,M124/I124*100,IF($G$7=0,M124/F124*100))))</f>
        <v/>
      </c>
      <c r="O124" s="100" t="str">
        <f aca="false">IF(L124="","",L124-J124)</f>
        <v/>
      </c>
      <c r="P124" s="94" t="str">
        <f aca="false">IF(O124="","",IF($G$7&gt;0,O124*H124,IF($G$7=0,O124*E124)))</f>
        <v/>
      </c>
      <c r="Q124" s="100" t="str">
        <f aca="false">IF(L124="","",IF($G$7&gt;0,G124-L124,IF($G$7=0,D124-L124)))</f>
        <v/>
      </c>
      <c r="R124" s="94" t="str">
        <f aca="false">IF(M124="","",IF($G$7&gt;0,I124-M124,IF($G$7=0,F124-M124)))</f>
        <v/>
      </c>
      <c r="S124" s="102"/>
    </row>
    <row r="125" customFormat="false" ht="24" hidden="false" customHeight="true" outlineLevel="0" collapsed="false">
      <c r="A125" s="89"/>
      <c r="B125" s="90"/>
      <c r="C125" s="91"/>
      <c r="D125" s="95"/>
      <c r="E125" s="96"/>
      <c r="F125" s="94" t="str">
        <f aca="false">IF(E125="","",D125*E125)</f>
        <v/>
      </c>
      <c r="G125" s="95"/>
      <c r="H125" s="96"/>
      <c r="I125" s="97" t="str">
        <f aca="false">IF(H125="","",G125*H125)</f>
        <v/>
      </c>
      <c r="J125" s="98"/>
      <c r="K125" s="94" t="str">
        <f aca="false">IF(J125="","",IF($G$7&gt;0,J125*H125,IF($G$7=0,J125*E125)))</f>
        <v/>
      </c>
      <c r="L125" s="95"/>
      <c r="M125" s="94" t="str">
        <f aca="false">IF(K125="","",IF(P125="","",K125+P125))</f>
        <v/>
      </c>
      <c r="N125" s="99" t="str">
        <f aca="false">IF(M125="","",IF(M125=0,0,IF($G$7&gt;0,M125/I125*100,IF($G$7=0,M125/F125*100))))</f>
        <v/>
      </c>
      <c r="O125" s="100" t="str">
        <f aca="false">IF(L125="","",L125-J125)</f>
        <v/>
      </c>
      <c r="P125" s="94" t="str">
        <f aca="false">IF(O125="","",IF($G$7&gt;0,O125*H125,IF($G$7=0,O125*E125)))</f>
        <v/>
      </c>
      <c r="Q125" s="100" t="str">
        <f aca="false">IF(L125="","",IF($G$7&gt;0,G125-L125,IF($G$7=0,D125-L125)))</f>
        <v/>
      </c>
      <c r="R125" s="94" t="str">
        <f aca="false">IF(M125="","",IF($G$7&gt;0,I125-M125,IF($G$7=0,F125-M125)))</f>
        <v/>
      </c>
      <c r="S125" s="102"/>
    </row>
    <row r="126" customFormat="false" ht="24" hidden="false" customHeight="true" outlineLevel="0" collapsed="false">
      <c r="A126" s="89"/>
      <c r="B126" s="90"/>
      <c r="C126" s="91"/>
      <c r="D126" s="95"/>
      <c r="E126" s="96"/>
      <c r="F126" s="94" t="str">
        <f aca="false">IF(E126="","",D126*E126)</f>
        <v/>
      </c>
      <c r="G126" s="95"/>
      <c r="H126" s="96"/>
      <c r="I126" s="97" t="str">
        <f aca="false">IF(H126="","",G126*H126)</f>
        <v/>
      </c>
      <c r="J126" s="98"/>
      <c r="K126" s="94" t="str">
        <f aca="false">IF(J126="","",IF($G$7&gt;0,J126*H126,IF($G$7=0,J126*E126)))</f>
        <v/>
      </c>
      <c r="L126" s="95"/>
      <c r="M126" s="94" t="str">
        <f aca="false">IF(K126="","",IF(P126="","",K126+P126))</f>
        <v/>
      </c>
      <c r="N126" s="99" t="str">
        <f aca="false">IF(M126="","",IF(M126=0,0,IF($G$7&gt;0,M126/I126*100,IF($G$7=0,M126/F126*100))))</f>
        <v/>
      </c>
      <c r="O126" s="100" t="str">
        <f aca="false">IF(L126="","",L126-J126)</f>
        <v/>
      </c>
      <c r="P126" s="94" t="str">
        <f aca="false">IF(O126="","",IF($G$7&gt;0,O126*H126,IF($G$7=0,O126*E126)))</f>
        <v/>
      </c>
      <c r="Q126" s="100" t="str">
        <f aca="false">IF(L126="","",IF($G$7&gt;0,G126-L126,IF($G$7=0,D126-L126)))</f>
        <v/>
      </c>
      <c r="R126" s="94" t="str">
        <f aca="false">IF(M126="","",IF($G$7&gt;0,I126-M126,IF($G$7=0,F126-M126)))</f>
        <v/>
      </c>
      <c r="S126" s="102"/>
    </row>
    <row r="127" customFormat="false" ht="24" hidden="false" customHeight="true" outlineLevel="0" collapsed="false">
      <c r="A127" s="89"/>
      <c r="B127" s="90"/>
      <c r="C127" s="91"/>
      <c r="D127" s="95"/>
      <c r="E127" s="96"/>
      <c r="F127" s="94" t="str">
        <f aca="false">IF(E127="","",D127*E127)</f>
        <v/>
      </c>
      <c r="G127" s="95"/>
      <c r="H127" s="96"/>
      <c r="I127" s="97" t="str">
        <f aca="false">IF(H127="","",G127*H127)</f>
        <v/>
      </c>
      <c r="J127" s="98"/>
      <c r="K127" s="94" t="str">
        <f aca="false">IF(J127="","",IF($G$7&gt;0,J127*H127,IF($G$7=0,J127*E127)))</f>
        <v/>
      </c>
      <c r="L127" s="95"/>
      <c r="M127" s="94" t="str">
        <f aca="false">IF(K127="","",IF(P127="","",K127+P127))</f>
        <v/>
      </c>
      <c r="N127" s="99" t="str">
        <f aca="false">IF(M127="","",IF(M127=0,0,IF($G$7&gt;0,M127/I127*100,IF($G$7=0,M127/F127*100))))</f>
        <v/>
      </c>
      <c r="O127" s="100" t="str">
        <f aca="false">IF(L127="","",L127-J127)</f>
        <v/>
      </c>
      <c r="P127" s="94" t="str">
        <f aca="false">IF(O127="","",IF($G$7&gt;0,O127*H127,IF($G$7=0,O127*E127)))</f>
        <v/>
      </c>
      <c r="Q127" s="100" t="str">
        <f aca="false">IF(L127="","",IF($G$7&gt;0,G127-L127,IF($G$7=0,D127-L127)))</f>
        <v/>
      </c>
      <c r="R127" s="94" t="str">
        <f aca="false">IF(M127="","",IF($G$7&gt;0,I127-M127,IF($G$7=0,F127-M127)))</f>
        <v/>
      </c>
      <c r="S127" s="102"/>
    </row>
    <row r="128" customFormat="false" ht="24" hidden="false" customHeight="true" outlineLevel="0" collapsed="false">
      <c r="A128" s="89"/>
      <c r="B128" s="90"/>
      <c r="C128" s="91"/>
      <c r="D128" s="95"/>
      <c r="E128" s="96"/>
      <c r="F128" s="94" t="str">
        <f aca="false">IF(E128="","",D128*E128)</f>
        <v/>
      </c>
      <c r="G128" s="95"/>
      <c r="H128" s="96"/>
      <c r="I128" s="97" t="str">
        <f aca="false">IF(H128="","",G128*H128)</f>
        <v/>
      </c>
      <c r="J128" s="98"/>
      <c r="K128" s="94" t="str">
        <f aca="false">IF(J128="","",IF($G$7&gt;0,J128*H128,IF($G$7=0,J128*E128)))</f>
        <v/>
      </c>
      <c r="L128" s="95"/>
      <c r="M128" s="94" t="str">
        <f aca="false">IF(K128="","",IF(P128="","",K128+P128))</f>
        <v/>
      </c>
      <c r="N128" s="99" t="str">
        <f aca="false">IF(M128="","",IF(M128=0,0,IF($G$7&gt;0,M128/I128*100,IF($G$7=0,M128/F128*100))))</f>
        <v/>
      </c>
      <c r="O128" s="100" t="str">
        <f aca="false">IF(L128="","",L128-J128)</f>
        <v/>
      </c>
      <c r="P128" s="94" t="str">
        <f aca="false">IF(O128="","",IF($G$7&gt;0,O128*H128,IF($G$7=0,O128*E128)))</f>
        <v/>
      </c>
      <c r="Q128" s="100" t="str">
        <f aca="false">IF(L128="","",IF($G$7&gt;0,G128-L128,IF($G$7=0,D128-L128)))</f>
        <v/>
      </c>
      <c r="R128" s="94" t="str">
        <f aca="false">IF(M128="","",IF($G$7&gt;0,I128-M128,IF($G$7=0,F128-M128)))</f>
        <v/>
      </c>
      <c r="S128" s="102"/>
    </row>
    <row r="129" customFormat="false" ht="24" hidden="false" customHeight="true" outlineLevel="0" collapsed="false">
      <c r="A129" s="89"/>
      <c r="B129" s="90"/>
      <c r="C129" s="91"/>
      <c r="D129" s="95"/>
      <c r="E129" s="96"/>
      <c r="F129" s="94" t="str">
        <f aca="false">IF(E129="","",D129*E129)</f>
        <v/>
      </c>
      <c r="G129" s="95"/>
      <c r="H129" s="96"/>
      <c r="I129" s="97" t="str">
        <f aca="false">IF(H129="","",G129*H129)</f>
        <v/>
      </c>
      <c r="J129" s="98"/>
      <c r="K129" s="94" t="str">
        <f aca="false">IF(J129="","",IF($G$7&gt;0,J129*H129,IF($G$7=0,J129*E129)))</f>
        <v/>
      </c>
      <c r="L129" s="95"/>
      <c r="M129" s="94" t="str">
        <f aca="false">IF(K129="","",IF(P129="","",K129+P129))</f>
        <v/>
      </c>
      <c r="N129" s="99" t="str">
        <f aca="false">IF(M129="","",IF(M129=0,0,IF($G$7&gt;0,M129/I129*100,IF($G$7=0,M129/F129*100))))</f>
        <v/>
      </c>
      <c r="O129" s="100" t="str">
        <f aca="false">IF(L129="","",L129-J129)</f>
        <v/>
      </c>
      <c r="P129" s="94" t="str">
        <f aca="false">IF(O129="","",IF($G$7&gt;0,O129*H129,IF($G$7=0,O129*E129)))</f>
        <v/>
      </c>
      <c r="Q129" s="100" t="str">
        <f aca="false">IF(L129="","",IF($G$7&gt;0,G129-L129,IF($G$7=0,D129-L129)))</f>
        <v/>
      </c>
      <c r="R129" s="94" t="str">
        <f aca="false">IF(M129="","",IF($G$7&gt;0,I129-M129,IF($G$7=0,F129-M129)))</f>
        <v/>
      </c>
      <c r="S129" s="102"/>
    </row>
    <row r="130" customFormat="false" ht="24" hidden="false" customHeight="true" outlineLevel="0" collapsed="false">
      <c r="A130" s="89"/>
      <c r="B130" s="90"/>
      <c r="C130" s="91"/>
      <c r="D130" s="95"/>
      <c r="E130" s="96"/>
      <c r="F130" s="94" t="str">
        <f aca="false">IF(E130="","",D130*E130)</f>
        <v/>
      </c>
      <c r="G130" s="95"/>
      <c r="H130" s="96"/>
      <c r="I130" s="97" t="str">
        <f aca="false">IF(H130="","",G130*H130)</f>
        <v/>
      </c>
      <c r="J130" s="98"/>
      <c r="K130" s="94" t="str">
        <f aca="false">IF(J130="","",IF($G$7&gt;0,J130*H130,IF($G$7=0,J130*E130)))</f>
        <v/>
      </c>
      <c r="L130" s="95"/>
      <c r="M130" s="94" t="str">
        <f aca="false">IF(K130="","",IF(P130="","",K130+P130))</f>
        <v/>
      </c>
      <c r="N130" s="99" t="str">
        <f aca="false">IF(M130="","",IF(M130=0,0,IF($G$7&gt;0,M130/I130*100,IF($G$7=0,M130/F130*100))))</f>
        <v/>
      </c>
      <c r="O130" s="100" t="str">
        <f aca="false">IF(L130="","",L130-J130)</f>
        <v/>
      </c>
      <c r="P130" s="94" t="str">
        <f aca="false">IF(O130="","",IF($G$7&gt;0,O130*H130,IF($G$7=0,O130*E130)))</f>
        <v/>
      </c>
      <c r="Q130" s="100" t="str">
        <f aca="false">IF(L130="","",IF($G$7&gt;0,G130-L130,IF($G$7=0,D130-L130)))</f>
        <v/>
      </c>
      <c r="R130" s="94" t="str">
        <f aca="false">IF(M130="","",IF($G$7&gt;0,I130-M130,IF($G$7=0,F130-M130)))</f>
        <v/>
      </c>
      <c r="S130" s="102"/>
    </row>
    <row r="131" customFormat="false" ht="24" hidden="false" customHeight="true" outlineLevel="0" collapsed="false">
      <c r="A131" s="89"/>
      <c r="B131" s="90"/>
      <c r="C131" s="91"/>
      <c r="D131" s="95"/>
      <c r="E131" s="96"/>
      <c r="F131" s="94" t="str">
        <f aca="false">IF(E131="","",D131*E131)</f>
        <v/>
      </c>
      <c r="G131" s="95"/>
      <c r="H131" s="96"/>
      <c r="I131" s="97" t="str">
        <f aca="false">IF(H131="","",G131*H131)</f>
        <v/>
      </c>
      <c r="J131" s="98"/>
      <c r="K131" s="94" t="str">
        <f aca="false">IF(J131="","",IF($G$7&gt;0,J131*H131,IF($G$7=0,J131*E131)))</f>
        <v/>
      </c>
      <c r="L131" s="95"/>
      <c r="M131" s="94" t="str">
        <f aca="false">IF(K131="","",IF(P131="","",K131+P131))</f>
        <v/>
      </c>
      <c r="N131" s="99" t="str">
        <f aca="false">IF(M131="","",IF(M131=0,0,IF($G$7&gt;0,M131/I131*100,IF($G$7=0,M131/F131*100))))</f>
        <v/>
      </c>
      <c r="O131" s="100" t="str">
        <f aca="false">IF(L131="","",L131-J131)</f>
        <v/>
      </c>
      <c r="P131" s="94" t="str">
        <f aca="false">IF(O131="","",IF($G$7&gt;0,O131*H131,IF($G$7=0,O131*E131)))</f>
        <v/>
      </c>
      <c r="Q131" s="100" t="str">
        <f aca="false">IF(L131="","",IF($G$7&gt;0,G131-L131,IF($G$7=0,D131-L131)))</f>
        <v/>
      </c>
      <c r="R131" s="94" t="str">
        <f aca="false">IF(M131="","",IF($G$7&gt;0,I131-M131,IF($G$7=0,F131-M131)))</f>
        <v/>
      </c>
      <c r="S131" s="102"/>
    </row>
    <row r="132" customFormat="false" ht="24" hidden="false" customHeight="true" outlineLevel="0" collapsed="false">
      <c r="A132" s="89"/>
      <c r="B132" s="90"/>
      <c r="C132" s="91"/>
      <c r="D132" s="95"/>
      <c r="E132" s="96"/>
      <c r="F132" s="94" t="str">
        <f aca="false">IF(E132="","",D132*E132)</f>
        <v/>
      </c>
      <c r="G132" s="95"/>
      <c r="H132" s="96"/>
      <c r="I132" s="97" t="str">
        <f aca="false">IF(H132="","",G132*H132)</f>
        <v/>
      </c>
      <c r="J132" s="98"/>
      <c r="K132" s="94" t="str">
        <f aca="false">IF(J132="","",IF($G$7&gt;0,J132*H132,IF($G$7=0,J132*E132)))</f>
        <v/>
      </c>
      <c r="L132" s="95"/>
      <c r="M132" s="94" t="str">
        <f aca="false">IF(K132="","",IF(P132="","",K132+P132))</f>
        <v/>
      </c>
      <c r="N132" s="99" t="str">
        <f aca="false">IF(M132="","",IF(M132=0,0,IF($G$7&gt;0,M132/I132*100,IF($G$7=0,M132/F132*100))))</f>
        <v/>
      </c>
      <c r="O132" s="100" t="str">
        <f aca="false">IF(L132="","",L132-J132)</f>
        <v/>
      </c>
      <c r="P132" s="94" t="str">
        <f aca="false">IF(O132="","",IF($G$7&gt;0,O132*H132,IF($G$7=0,O132*E132)))</f>
        <v/>
      </c>
      <c r="Q132" s="100" t="str">
        <f aca="false">IF(L132="","",IF($G$7&gt;0,G132-L132,IF($G$7=0,D132-L132)))</f>
        <v/>
      </c>
      <c r="R132" s="94" t="str">
        <f aca="false">IF(M132="","",IF($G$7&gt;0,I132-M132,IF($G$7=0,F132-M132)))</f>
        <v/>
      </c>
      <c r="S132" s="102"/>
    </row>
    <row r="133" customFormat="false" ht="24" hidden="false" customHeight="true" outlineLevel="0" collapsed="false">
      <c r="A133" s="89"/>
      <c r="B133" s="90"/>
      <c r="C133" s="91"/>
      <c r="D133" s="95"/>
      <c r="E133" s="96"/>
      <c r="F133" s="94" t="str">
        <f aca="false">IF(E133="","",D133*E133)</f>
        <v/>
      </c>
      <c r="G133" s="95"/>
      <c r="H133" s="96"/>
      <c r="I133" s="97" t="str">
        <f aca="false">IF(H133="","",G133*H133)</f>
        <v/>
      </c>
      <c r="J133" s="98"/>
      <c r="K133" s="94" t="str">
        <f aca="false">IF(J133="","",IF($G$7&gt;0,J133*H133,IF($G$7=0,J133*E133)))</f>
        <v/>
      </c>
      <c r="L133" s="95"/>
      <c r="M133" s="94" t="str">
        <f aca="false">IF(K133="","",IF(P133="","",K133+P133))</f>
        <v/>
      </c>
      <c r="N133" s="99" t="str">
        <f aca="false">IF(M133="","",IF(M133=0,0,IF($G$7&gt;0,M133/I133*100,IF($G$7=0,M133/F133*100))))</f>
        <v/>
      </c>
      <c r="O133" s="100" t="str">
        <f aca="false">IF(L133="","",L133-J133)</f>
        <v/>
      </c>
      <c r="P133" s="94" t="str">
        <f aca="false">IF(O133="","",IF($G$7&gt;0,O133*H133,IF($G$7=0,O133*E133)))</f>
        <v/>
      </c>
      <c r="Q133" s="100" t="str">
        <f aca="false">IF(L133="","",IF($G$7&gt;0,G133-L133,IF($G$7=0,D133-L133)))</f>
        <v/>
      </c>
      <c r="R133" s="94" t="str">
        <f aca="false">IF(M133="","",IF($G$7&gt;0,I133-M133,IF($G$7=0,F133-M133)))</f>
        <v/>
      </c>
      <c r="S133" s="102"/>
    </row>
    <row r="134" customFormat="false" ht="24" hidden="false" customHeight="true" outlineLevel="0" collapsed="false">
      <c r="A134" s="89"/>
      <c r="B134" s="90"/>
      <c r="C134" s="91"/>
      <c r="D134" s="95"/>
      <c r="E134" s="96"/>
      <c r="F134" s="94" t="str">
        <f aca="false">IF(E134="","",D134*E134)</f>
        <v/>
      </c>
      <c r="G134" s="95"/>
      <c r="H134" s="96"/>
      <c r="I134" s="97" t="str">
        <f aca="false">IF(H134="","",G134*H134)</f>
        <v/>
      </c>
      <c r="J134" s="98"/>
      <c r="K134" s="94" t="str">
        <f aca="false">IF(J134="","",IF($G$7&gt;0,J134*H134,IF($G$7=0,J134*E134)))</f>
        <v/>
      </c>
      <c r="L134" s="95"/>
      <c r="M134" s="94" t="str">
        <f aca="false">IF(K134="","",IF(P134="","",K134+P134))</f>
        <v/>
      </c>
      <c r="N134" s="99" t="str">
        <f aca="false">IF(M134="","",IF(M134=0,0,IF($G$7&gt;0,M134/I134*100,IF($G$7=0,M134/F134*100))))</f>
        <v/>
      </c>
      <c r="O134" s="100" t="str">
        <f aca="false">IF(L134="","",L134-J134)</f>
        <v/>
      </c>
      <c r="P134" s="94" t="str">
        <f aca="false">IF(O134="","",IF($G$7&gt;0,O134*H134,IF($G$7=0,O134*E134)))</f>
        <v/>
      </c>
      <c r="Q134" s="100" t="str">
        <f aca="false">IF(L134="","",IF($G$7&gt;0,G134-L134,IF($G$7=0,D134-L134)))</f>
        <v/>
      </c>
      <c r="R134" s="94" t="str">
        <f aca="false">IF(M134="","",IF($G$7&gt;0,I134-M134,IF($G$7=0,F134-M134)))</f>
        <v/>
      </c>
      <c r="S134" s="102"/>
    </row>
    <row r="135" customFormat="false" ht="24" hidden="false" customHeight="true" outlineLevel="0" collapsed="false">
      <c r="A135" s="89"/>
      <c r="B135" s="90"/>
      <c r="C135" s="91"/>
      <c r="D135" s="95"/>
      <c r="E135" s="96"/>
      <c r="F135" s="94" t="str">
        <f aca="false">IF(E135="","",D135*E135)</f>
        <v/>
      </c>
      <c r="G135" s="95"/>
      <c r="H135" s="96"/>
      <c r="I135" s="97" t="str">
        <f aca="false">IF(H135="","",G135*H135)</f>
        <v/>
      </c>
      <c r="J135" s="98"/>
      <c r="K135" s="94" t="str">
        <f aca="false">IF(J135="","",IF($G$7&gt;0,J135*H135,IF($G$7=0,J135*E135)))</f>
        <v/>
      </c>
      <c r="L135" s="95"/>
      <c r="M135" s="94" t="str">
        <f aca="false">IF(K135="","",IF(P135="","",K135+P135))</f>
        <v/>
      </c>
      <c r="N135" s="99" t="str">
        <f aca="false">IF(M135="","",IF(M135=0,0,IF($G$7&gt;0,M135/I135*100,IF($G$7=0,M135/F135*100))))</f>
        <v/>
      </c>
      <c r="O135" s="100" t="str">
        <f aca="false">IF(L135="","",L135-J135)</f>
        <v/>
      </c>
      <c r="P135" s="94" t="str">
        <f aca="false">IF(O135="","",IF($G$7&gt;0,O135*H135,IF($G$7=0,O135*E135)))</f>
        <v/>
      </c>
      <c r="Q135" s="100" t="str">
        <f aca="false">IF(L135="","",IF($G$7&gt;0,G135-L135,IF($G$7=0,D135-L135)))</f>
        <v/>
      </c>
      <c r="R135" s="94" t="str">
        <f aca="false">IF(M135="","",IF($G$7&gt;0,I135-M135,IF($G$7=0,F135-M135)))</f>
        <v/>
      </c>
      <c r="S135" s="102"/>
    </row>
    <row r="136" customFormat="false" ht="24" hidden="false" customHeight="true" outlineLevel="0" collapsed="false">
      <c r="A136" s="89"/>
      <c r="B136" s="90"/>
      <c r="C136" s="91"/>
      <c r="D136" s="95"/>
      <c r="E136" s="96"/>
      <c r="F136" s="94" t="str">
        <f aca="false">IF(E136="","",D136*E136)</f>
        <v/>
      </c>
      <c r="G136" s="95"/>
      <c r="H136" s="96"/>
      <c r="I136" s="97" t="str">
        <f aca="false">IF(H136="","",G136*H136)</f>
        <v/>
      </c>
      <c r="J136" s="98"/>
      <c r="K136" s="94" t="str">
        <f aca="false">IF(J136="","",IF($G$7&gt;0,J136*H136,IF($G$7=0,J136*E136)))</f>
        <v/>
      </c>
      <c r="L136" s="95"/>
      <c r="M136" s="94" t="str">
        <f aca="false">IF(K136="","",IF(P136="","",K136+P136))</f>
        <v/>
      </c>
      <c r="N136" s="99" t="str">
        <f aca="false">IF(M136="","",IF(M136=0,0,IF($G$7&gt;0,M136/I136*100,IF($G$7=0,M136/F136*100))))</f>
        <v/>
      </c>
      <c r="O136" s="100" t="str">
        <f aca="false">IF(L136="","",L136-J136)</f>
        <v/>
      </c>
      <c r="P136" s="94" t="str">
        <f aca="false">IF(O136="","",IF($G$7&gt;0,O136*H136,IF($G$7=0,O136*E136)))</f>
        <v/>
      </c>
      <c r="Q136" s="100" t="str">
        <f aca="false">IF(L136="","",IF($G$7&gt;0,G136-L136,IF($G$7=0,D136-L136)))</f>
        <v/>
      </c>
      <c r="R136" s="94" t="str">
        <f aca="false">IF(M136="","",IF($G$7&gt;0,I136-M136,IF($G$7=0,F136-M136)))</f>
        <v/>
      </c>
      <c r="S136" s="102"/>
    </row>
    <row r="137" customFormat="false" ht="24" hidden="false" customHeight="true" outlineLevel="0" collapsed="false">
      <c r="A137" s="89"/>
      <c r="B137" s="90"/>
      <c r="C137" s="91"/>
      <c r="D137" s="95"/>
      <c r="E137" s="96"/>
      <c r="F137" s="94" t="str">
        <f aca="false">IF(E137="","",D137*E137)</f>
        <v/>
      </c>
      <c r="G137" s="95"/>
      <c r="H137" s="96"/>
      <c r="I137" s="97" t="str">
        <f aca="false">IF(H137="","",G137*H137)</f>
        <v/>
      </c>
      <c r="J137" s="98"/>
      <c r="K137" s="94" t="str">
        <f aca="false">IF(J137="","",IF($G$7&gt;0,J137*H137,IF($G$7=0,J137*E137)))</f>
        <v/>
      </c>
      <c r="L137" s="95"/>
      <c r="M137" s="94" t="str">
        <f aca="false">IF(K137="","",IF(P137="","",K137+P137))</f>
        <v/>
      </c>
      <c r="N137" s="99" t="str">
        <f aca="false">IF(M137="","",IF(M137=0,0,IF($G$7&gt;0,M137/I137*100,IF($G$7=0,M137/F137*100))))</f>
        <v/>
      </c>
      <c r="O137" s="100" t="str">
        <f aca="false">IF(L137="","",L137-J137)</f>
        <v/>
      </c>
      <c r="P137" s="94" t="str">
        <f aca="false">IF(O137="","",IF($G$7&gt;0,O137*H137,IF($G$7=0,O137*E137)))</f>
        <v/>
      </c>
      <c r="Q137" s="100" t="str">
        <f aca="false">IF(L137="","",IF($G$7&gt;0,G137-L137,IF($G$7=0,D137-L137)))</f>
        <v/>
      </c>
      <c r="R137" s="94" t="str">
        <f aca="false">IF(M137="","",IF($G$7&gt;0,I137-M137,IF($G$7=0,F137-M137)))</f>
        <v/>
      </c>
      <c r="S137" s="102"/>
    </row>
    <row r="138" customFormat="false" ht="24" hidden="false" customHeight="true" outlineLevel="0" collapsed="false">
      <c r="A138" s="89"/>
      <c r="B138" s="90"/>
      <c r="C138" s="91"/>
      <c r="D138" s="95"/>
      <c r="E138" s="96"/>
      <c r="F138" s="94" t="str">
        <f aca="false">IF(E138="","",D138*E138)</f>
        <v/>
      </c>
      <c r="G138" s="95"/>
      <c r="H138" s="96"/>
      <c r="I138" s="97" t="str">
        <f aca="false">IF(H138="","",G138*H138)</f>
        <v/>
      </c>
      <c r="J138" s="98"/>
      <c r="K138" s="94" t="str">
        <f aca="false">IF(J138="","",IF($G$7&gt;0,J138*H138,IF($G$7=0,J138*E138)))</f>
        <v/>
      </c>
      <c r="L138" s="95"/>
      <c r="M138" s="94" t="str">
        <f aca="false">IF(K138="","",IF(P138="","",K138+P138))</f>
        <v/>
      </c>
      <c r="N138" s="99" t="str">
        <f aca="false">IF(M138="","",IF(M138=0,0,IF($G$7&gt;0,M138/I138*100,IF($G$7=0,M138/F138*100))))</f>
        <v/>
      </c>
      <c r="O138" s="100" t="str">
        <f aca="false">IF(L138="","",L138-J138)</f>
        <v/>
      </c>
      <c r="P138" s="94" t="str">
        <f aca="false">IF(O138="","",IF($G$7&gt;0,O138*H138,IF($G$7=0,O138*E138)))</f>
        <v/>
      </c>
      <c r="Q138" s="100" t="str">
        <f aca="false">IF(L138="","",IF($G$7&gt;0,G138-L138,IF($G$7=0,D138-L138)))</f>
        <v/>
      </c>
      <c r="R138" s="94" t="str">
        <f aca="false">IF(M138="","",IF($G$7&gt;0,I138-M138,IF($G$7=0,F138-M138)))</f>
        <v/>
      </c>
      <c r="S138" s="102"/>
    </row>
    <row r="139" customFormat="false" ht="24" hidden="false" customHeight="true" outlineLevel="0" collapsed="false">
      <c r="A139" s="89"/>
      <c r="B139" s="90"/>
      <c r="C139" s="91"/>
      <c r="D139" s="95"/>
      <c r="E139" s="96"/>
      <c r="F139" s="94" t="str">
        <f aca="false">IF(E139="","",D139*E139)</f>
        <v/>
      </c>
      <c r="G139" s="95"/>
      <c r="H139" s="96"/>
      <c r="I139" s="97" t="str">
        <f aca="false">IF(H139="","",G139*H139)</f>
        <v/>
      </c>
      <c r="J139" s="98"/>
      <c r="K139" s="94" t="str">
        <f aca="false">IF(J139="","",IF($G$7&gt;0,J139*H139,IF($G$7=0,J139*E139)))</f>
        <v/>
      </c>
      <c r="L139" s="95"/>
      <c r="M139" s="94" t="str">
        <f aca="false">IF(K139="","",IF(P139="","",K139+P139))</f>
        <v/>
      </c>
      <c r="N139" s="99" t="str">
        <f aca="false">IF(M139="","",IF(M139=0,0,IF($G$7&gt;0,M139/I139*100,IF($G$7=0,M139/F139*100))))</f>
        <v/>
      </c>
      <c r="O139" s="100" t="str">
        <f aca="false">IF(L139="","",L139-J139)</f>
        <v/>
      </c>
      <c r="P139" s="94" t="str">
        <f aca="false">IF(O139="","",IF($G$7&gt;0,O139*H139,IF($G$7=0,O139*E139)))</f>
        <v/>
      </c>
      <c r="Q139" s="100" t="str">
        <f aca="false">IF(L139="","",IF($G$7&gt;0,G139-L139,IF($G$7=0,D139-L139)))</f>
        <v/>
      </c>
      <c r="R139" s="94" t="str">
        <f aca="false">IF(M139="","",IF($G$7&gt;0,I139-M139,IF($G$7=0,F139-M139)))</f>
        <v/>
      </c>
      <c r="S139" s="102"/>
    </row>
    <row r="140" customFormat="false" ht="24" hidden="false" customHeight="true" outlineLevel="0" collapsed="false">
      <c r="A140" s="103"/>
      <c r="B140" s="104"/>
      <c r="C140" s="105"/>
      <c r="D140" s="106"/>
      <c r="E140" s="107"/>
      <c r="F140" s="108" t="str">
        <f aca="false">IF(E140="","",D140*E140)</f>
        <v/>
      </c>
      <c r="G140" s="106"/>
      <c r="H140" s="107"/>
      <c r="I140" s="109" t="str">
        <f aca="false">IF(H140="","",G140*H140)</f>
        <v/>
      </c>
      <c r="J140" s="110"/>
      <c r="K140" s="108" t="str">
        <f aca="false">IF(J140="","",IF($G$7&gt;0,J140*H140,IF($G$7=0,J140*E140)))</f>
        <v/>
      </c>
      <c r="L140" s="106"/>
      <c r="M140" s="108" t="str">
        <f aca="false">IF(K140="","",IF(P140="","",K140+P140))</f>
        <v/>
      </c>
      <c r="N140" s="111" t="str">
        <f aca="false">IF(M140="","",IF(M140=0,0,IF($G$7&gt;0,M140/I140*100,IF($G$7=0,M140/F140*100))))</f>
        <v/>
      </c>
      <c r="O140" s="112" t="str">
        <f aca="false">IF(L140="","",L140-J140)</f>
        <v/>
      </c>
      <c r="P140" s="108" t="str">
        <f aca="false">IF(O140="","",IF($G$7&gt;0,O140*H140,IF($G$7=0,O140*E140)))</f>
        <v/>
      </c>
      <c r="Q140" s="112" t="str">
        <f aca="false">IF(L140="","",IF($G$7&gt;0,G140-L140,IF($G$7=0,D140-L140)))</f>
        <v/>
      </c>
      <c r="R140" s="108" t="str">
        <f aca="false">IF(M140="","",IF($G$7&gt;0,I140-M140,IF($G$7=0,F140-M140)))</f>
        <v/>
      </c>
      <c r="S140" s="113"/>
    </row>
    <row r="141" customFormat="false" ht="24" hidden="false" customHeight="true" outlineLevel="0" collapsed="false">
      <c r="A141" s="78"/>
      <c r="B141" s="79"/>
      <c r="C141" s="80"/>
      <c r="D141" s="81"/>
      <c r="E141" s="82"/>
      <c r="F141" s="83" t="str">
        <f aca="false">IF(E141="","",D141*E141)</f>
        <v/>
      </c>
      <c r="G141" s="81"/>
      <c r="H141" s="82"/>
      <c r="I141" s="84" t="str">
        <f aca="false">IF(H141="","",G141*H141)</f>
        <v/>
      </c>
      <c r="J141" s="85"/>
      <c r="K141" s="83" t="str">
        <f aca="false">IF(J141="","",IF($G$7&gt;0,J141*H141,IF($G$7=0,J141*E141)))</f>
        <v/>
      </c>
      <c r="L141" s="81"/>
      <c r="M141" s="83" t="str">
        <f aca="false">IF(K141="","",IF(P141="","",K141+P141))</f>
        <v/>
      </c>
      <c r="N141" s="86" t="str">
        <f aca="false">IF(M141="","",IF(M141=0,0,IF($G$7&gt;0,M141/I141*100,IF($G$7=0,M141/F141*100))))</f>
        <v/>
      </c>
      <c r="O141" s="87" t="str">
        <f aca="false">IF(L141="","",L141-J141)</f>
        <v/>
      </c>
      <c r="P141" s="83" t="str">
        <f aca="false">IF(O141="","",IF($G$7&gt;0,O141*H141,IF($G$7=0,O141*E141)))</f>
        <v/>
      </c>
      <c r="Q141" s="87" t="str">
        <f aca="false">IF(L141="","",IF($G$7&gt;0,G141-L141,IF($G$7=0,D141-L141)))</f>
        <v/>
      </c>
      <c r="R141" s="83" t="str">
        <f aca="false">IF(M141="","",IF($G$7&gt;0,I141-M141,IF($G$7=0,F141-M141)))</f>
        <v/>
      </c>
      <c r="S141" s="88"/>
    </row>
    <row r="142" customFormat="false" ht="24" hidden="false" customHeight="true" outlineLevel="0" collapsed="false">
      <c r="A142" s="89"/>
      <c r="B142" s="90"/>
      <c r="C142" s="91"/>
      <c r="D142" s="92"/>
      <c r="E142" s="93"/>
      <c r="F142" s="94" t="str">
        <f aca="false">IF(E142="","",D142*E142)</f>
        <v/>
      </c>
      <c r="G142" s="95"/>
      <c r="H142" s="96"/>
      <c r="I142" s="97" t="str">
        <f aca="false">IF(H142="","",G142*H142)</f>
        <v/>
      </c>
      <c r="J142" s="98"/>
      <c r="K142" s="94" t="str">
        <f aca="false">IF(J142="","",IF($G$7&gt;0,J142*H142,IF($G$7=0,J142*E142)))</f>
        <v/>
      </c>
      <c r="L142" s="95"/>
      <c r="M142" s="94" t="str">
        <f aca="false">IF(K142="","",IF(P142="","",K142+P142))</f>
        <v/>
      </c>
      <c r="N142" s="99" t="str">
        <f aca="false">IF(M142="","",IF(M142=0,0,IF($G$7&gt;0,M142/I142*100,IF($G$7=0,M142/F142*100))))</f>
        <v/>
      </c>
      <c r="O142" s="100" t="str">
        <f aca="false">IF(L142="","",L142-J142)</f>
        <v/>
      </c>
      <c r="P142" s="101" t="str">
        <f aca="false">IF(O142="","",IF($G$7&gt;0,O142*H142,IF($G$7=0,O142*E142)))</f>
        <v/>
      </c>
      <c r="Q142" s="100" t="str">
        <f aca="false">IF(L142="","",IF($G$7&gt;0,G142-L142,IF($G$7=0,D142-L142)))</f>
        <v/>
      </c>
      <c r="R142" s="94" t="str">
        <f aca="false">IF(M142="","",IF($G$7&gt;0,I142-M142,IF($G$7=0,F142-M142)))</f>
        <v/>
      </c>
      <c r="S142" s="102"/>
    </row>
    <row r="143" customFormat="false" ht="24" hidden="false" customHeight="true" outlineLevel="0" collapsed="false">
      <c r="A143" s="89"/>
      <c r="B143" s="90"/>
      <c r="C143" s="91"/>
      <c r="D143" s="92"/>
      <c r="E143" s="93"/>
      <c r="F143" s="94" t="str">
        <f aca="false">IF(E143="","",D143*E143)</f>
        <v/>
      </c>
      <c r="G143" s="95"/>
      <c r="H143" s="96"/>
      <c r="I143" s="97" t="str">
        <f aca="false">IF(H143="","",G143*H143)</f>
        <v/>
      </c>
      <c r="J143" s="98"/>
      <c r="K143" s="94" t="str">
        <f aca="false">IF(J143="","",IF($G$7&gt;0,J143*H143,IF($G$7=0,J143*E143)))</f>
        <v/>
      </c>
      <c r="L143" s="95"/>
      <c r="M143" s="94" t="str">
        <f aca="false">IF(K143="","",IF(P143="","",K143+P143))</f>
        <v/>
      </c>
      <c r="N143" s="99" t="str">
        <f aca="false">IF(M143="","",IF(M143=0,0,IF($G$7&gt;0,M143/I143*100,IF($G$7=0,M143/F143*100))))</f>
        <v/>
      </c>
      <c r="O143" s="100" t="str">
        <f aca="false">IF(L143="","",L143-J143)</f>
        <v/>
      </c>
      <c r="P143" s="94" t="str">
        <f aca="false">IF(O143="","",IF($G$7&gt;0,O143*H143,IF($G$7=0,O143*E143)))</f>
        <v/>
      </c>
      <c r="Q143" s="100" t="str">
        <f aca="false">IF(L143="","",IF($G$7&gt;0,G143-L143,IF($G$7=0,D143-L143)))</f>
        <v/>
      </c>
      <c r="R143" s="94" t="str">
        <f aca="false">IF(M143="","",IF($G$7&gt;0,I143-M143,IF($G$7=0,F143-M143)))</f>
        <v/>
      </c>
      <c r="S143" s="102"/>
    </row>
    <row r="144" customFormat="false" ht="24" hidden="false" customHeight="true" outlineLevel="0" collapsed="false">
      <c r="A144" s="89"/>
      <c r="B144" s="90"/>
      <c r="C144" s="91"/>
      <c r="D144" s="92"/>
      <c r="E144" s="93"/>
      <c r="F144" s="94" t="str">
        <f aca="false">IF(E144="","",D144*E144)</f>
        <v/>
      </c>
      <c r="G144" s="95"/>
      <c r="H144" s="96"/>
      <c r="I144" s="97" t="str">
        <f aca="false">IF(H144="","",G144*H144)</f>
        <v/>
      </c>
      <c r="J144" s="98"/>
      <c r="K144" s="94" t="str">
        <f aca="false">IF(J144="","",IF($G$7&gt;0,J144*H144,IF($G$7=0,J144*E144)))</f>
        <v/>
      </c>
      <c r="L144" s="95"/>
      <c r="M144" s="94" t="str">
        <f aca="false">IF(K144="","",IF(P144="","",K144+P144))</f>
        <v/>
      </c>
      <c r="N144" s="99" t="str">
        <f aca="false">IF(M144="","",IF(M144=0,0,IF($G$7&gt;0,M144/I144*100,IF($G$7=0,M144/F144*100))))</f>
        <v/>
      </c>
      <c r="O144" s="100" t="str">
        <f aca="false">IF(L144="","",L144-J144)</f>
        <v/>
      </c>
      <c r="P144" s="94" t="str">
        <f aca="false">IF(O144="","",IF($G$7&gt;0,O144*H144,IF($G$7=0,O144*E144)))</f>
        <v/>
      </c>
      <c r="Q144" s="100" t="str">
        <f aca="false">IF(L144="","",IF($G$7&gt;0,G144-L144,IF($G$7=0,D144-L144)))</f>
        <v/>
      </c>
      <c r="R144" s="94" t="str">
        <f aca="false">IF(M144="","",IF($G$7&gt;0,I144-M144,IF($G$7=0,F144-M144)))</f>
        <v/>
      </c>
      <c r="S144" s="102"/>
    </row>
    <row r="145" customFormat="false" ht="24" hidden="false" customHeight="true" outlineLevel="0" collapsed="false">
      <c r="A145" s="89"/>
      <c r="B145" s="90"/>
      <c r="C145" s="91"/>
      <c r="D145" s="92"/>
      <c r="E145" s="93"/>
      <c r="F145" s="94" t="str">
        <f aca="false">IF(E145="","",D145*E145)</f>
        <v/>
      </c>
      <c r="G145" s="95"/>
      <c r="H145" s="96"/>
      <c r="I145" s="97" t="str">
        <f aca="false">IF(H145="","",G145*H145)</f>
        <v/>
      </c>
      <c r="J145" s="98"/>
      <c r="K145" s="94" t="str">
        <f aca="false">IF(J145="","",IF($G$7&gt;0,J145*H145,IF($G$7=0,J145*E145)))</f>
        <v/>
      </c>
      <c r="L145" s="95"/>
      <c r="M145" s="94" t="str">
        <f aca="false">IF(K145="","",IF(P145="","",K145+P145))</f>
        <v/>
      </c>
      <c r="N145" s="99" t="str">
        <f aca="false">IF(M145="","",IF(M145=0,0,IF($G$7&gt;0,M145/I145*100,IF($G$7=0,M145/F145*100))))</f>
        <v/>
      </c>
      <c r="O145" s="100" t="str">
        <f aca="false">IF(L145="","",L145-J145)</f>
        <v/>
      </c>
      <c r="P145" s="94" t="str">
        <f aca="false">IF(O145="","",IF($G$7&gt;0,O145*H145,IF($G$7=0,O145*E145)))</f>
        <v/>
      </c>
      <c r="Q145" s="100" t="str">
        <f aca="false">IF(L145="","",IF($G$7&gt;0,G145-L145,IF($G$7=0,D145-L145)))</f>
        <v/>
      </c>
      <c r="R145" s="94" t="str">
        <f aca="false">IF(M145="","",IF($G$7&gt;0,I145-M145,IF($G$7=0,F145-M145)))</f>
        <v/>
      </c>
      <c r="S145" s="102"/>
    </row>
    <row r="146" customFormat="false" ht="24" hidden="false" customHeight="true" outlineLevel="0" collapsed="false">
      <c r="A146" s="89"/>
      <c r="B146" s="90"/>
      <c r="C146" s="91"/>
      <c r="D146" s="95"/>
      <c r="E146" s="96"/>
      <c r="F146" s="94" t="str">
        <f aca="false">IF(E146="","",D146*E146)</f>
        <v/>
      </c>
      <c r="G146" s="95"/>
      <c r="H146" s="96"/>
      <c r="I146" s="97" t="str">
        <f aca="false">IF(H146="","",G146*H146)</f>
        <v/>
      </c>
      <c r="J146" s="98"/>
      <c r="K146" s="94" t="str">
        <f aca="false">IF(J146="","",IF($G$7&gt;0,J146*H146,IF($G$7=0,J146*E146)))</f>
        <v/>
      </c>
      <c r="L146" s="95"/>
      <c r="M146" s="94" t="str">
        <f aca="false">IF(K146="","",IF(P146="","",K146+P146))</f>
        <v/>
      </c>
      <c r="N146" s="99" t="str">
        <f aca="false">IF(M146="","",IF(M146=0,0,IF($G$7&gt;0,M146/I146*100,IF($G$7=0,M146/F146*100))))</f>
        <v/>
      </c>
      <c r="O146" s="100" t="str">
        <f aca="false">IF(L146="","",L146-J146)</f>
        <v/>
      </c>
      <c r="P146" s="94" t="str">
        <f aca="false">IF(O146="","",IF($G$7&gt;0,O146*H146,IF($G$7=0,O146*E146)))</f>
        <v/>
      </c>
      <c r="Q146" s="100" t="str">
        <f aca="false">IF(L146="","",IF($G$7&gt;0,G146-L146,IF($G$7=0,D146-L146)))</f>
        <v/>
      </c>
      <c r="R146" s="94" t="str">
        <f aca="false">IF(M146="","",IF($G$7&gt;0,I146-M146,IF($G$7=0,F146-M146)))</f>
        <v/>
      </c>
      <c r="S146" s="102"/>
    </row>
    <row r="147" customFormat="false" ht="24" hidden="false" customHeight="true" outlineLevel="0" collapsed="false">
      <c r="A147" s="89"/>
      <c r="B147" s="90"/>
      <c r="C147" s="91"/>
      <c r="D147" s="95"/>
      <c r="E147" s="96"/>
      <c r="F147" s="94" t="str">
        <f aca="false">IF(E147="","",D147*E147)</f>
        <v/>
      </c>
      <c r="G147" s="95"/>
      <c r="H147" s="96"/>
      <c r="I147" s="97" t="str">
        <f aca="false">IF(H147="","",G147*H147)</f>
        <v/>
      </c>
      <c r="J147" s="98"/>
      <c r="K147" s="94" t="str">
        <f aca="false">IF(J147="","",IF($G$7&gt;0,J147*H147,IF($G$7=0,J147*E147)))</f>
        <v/>
      </c>
      <c r="L147" s="95"/>
      <c r="M147" s="94" t="str">
        <f aca="false">IF(K147="","",IF(P147="","",K147+P147))</f>
        <v/>
      </c>
      <c r="N147" s="99" t="str">
        <f aca="false">IF(M147="","",IF(M147=0,0,IF($G$7&gt;0,M147/I147*100,IF($G$7=0,M147/F147*100))))</f>
        <v/>
      </c>
      <c r="O147" s="100" t="str">
        <f aca="false">IF(L147="","",L147-J147)</f>
        <v/>
      </c>
      <c r="P147" s="94" t="str">
        <f aca="false">IF(O147="","",IF($G$7&gt;0,O147*H147,IF($G$7=0,O147*E147)))</f>
        <v/>
      </c>
      <c r="Q147" s="100" t="str">
        <f aca="false">IF(L147="","",IF($G$7&gt;0,G147-L147,IF($G$7=0,D147-L147)))</f>
        <v/>
      </c>
      <c r="R147" s="94" t="str">
        <f aca="false">IF(M147="","",IF($G$7&gt;0,I147-M147,IF($G$7=0,F147-M147)))</f>
        <v/>
      </c>
      <c r="S147" s="102"/>
    </row>
    <row r="148" customFormat="false" ht="24" hidden="false" customHeight="true" outlineLevel="0" collapsed="false">
      <c r="A148" s="89"/>
      <c r="B148" s="90"/>
      <c r="C148" s="91"/>
      <c r="D148" s="95"/>
      <c r="E148" s="96"/>
      <c r="F148" s="94" t="str">
        <f aca="false">IF(E148="","",D148*E148)</f>
        <v/>
      </c>
      <c r="G148" s="95"/>
      <c r="H148" s="96"/>
      <c r="I148" s="97" t="str">
        <f aca="false">IF(H148="","",G148*H148)</f>
        <v/>
      </c>
      <c r="J148" s="98"/>
      <c r="K148" s="94" t="str">
        <f aca="false">IF(J148="","",IF($G$7&gt;0,J148*H148,IF($G$7=0,J148*E148)))</f>
        <v/>
      </c>
      <c r="L148" s="95"/>
      <c r="M148" s="94" t="str">
        <f aca="false">IF(K148="","",IF(P148="","",K148+P148))</f>
        <v/>
      </c>
      <c r="N148" s="99" t="str">
        <f aca="false">IF(M148="","",IF(M148=0,0,IF($G$7&gt;0,M148/I148*100,IF($G$7=0,M148/F148*100))))</f>
        <v/>
      </c>
      <c r="O148" s="100" t="str">
        <f aca="false">IF(L148="","",L148-J148)</f>
        <v/>
      </c>
      <c r="P148" s="94" t="str">
        <f aca="false">IF(O148="","",IF($G$7&gt;0,O148*H148,IF($G$7=0,O148*E148)))</f>
        <v/>
      </c>
      <c r="Q148" s="100" t="str">
        <f aca="false">IF(L148="","",IF($G$7&gt;0,G148-L148,IF($G$7=0,D148-L148)))</f>
        <v/>
      </c>
      <c r="R148" s="94" t="str">
        <f aca="false">IF(M148="","",IF($G$7&gt;0,I148-M148,IF($G$7=0,F148-M148)))</f>
        <v/>
      </c>
      <c r="S148" s="102"/>
    </row>
    <row r="149" customFormat="false" ht="24" hidden="false" customHeight="true" outlineLevel="0" collapsed="false">
      <c r="A149" s="89"/>
      <c r="B149" s="90"/>
      <c r="C149" s="91"/>
      <c r="D149" s="95"/>
      <c r="E149" s="96"/>
      <c r="F149" s="94" t="str">
        <f aca="false">IF(E149="","",D149*E149)</f>
        <v/>
      </c>
      <c r="G149" s="95"/>
      <c r="H149" s="96"/>
      <c r="I149" s="97" t="str">
        <f aca="false">IF(H149="","",G149*H149)</f>
        <v/>
      </c>
      <c r="J149" s="98"/>
      <c r="K149" s="94" t="str">
        <f aca="false">IF(J149="","",IF($G$7&gt;0,J149*H149,IF($G$7=0,J149*E149)))</f>
        <v/>
      </c>
      <c r="L149" s="95"/>
      <c r="M149" s="94" t="str">
        <f aca="false">IF(K149="","",IF(P149="","",K149+P149))</f>
        <v/>
      </c>
      <c r="N149" s="99" t="str">
        <f aca="false">IF(M149="","",IF(M149=0,0,IF($G$7&gt;0,M149/I149*100,IF($G$7=0,M149/F149*100))))</f>
        <v/>
      </c>
      <c r="O149" s="100" t="str">
        <f aca="false">IF(L149="","",L149-J149)</f>
        <v/>
      </c>
      <c r="P149" s="94" t="str">
        <f aca="false">IF(O149="","",IF($G$7&gt;0,O149*H149,IF($G$7=0,O149*E149)))</f>
        <v/>
      </c>
      <c r="Q149" s="100" t="str">
        <f aca="false">IF(L149="","",IF($G$7&gt;0,G149-L149,IF($G$7=0,D149-L149)))</f>
        <v/>
      </c>
      <c r="R149" s="94" t="str">
        <f aca="false">IF(M149="","",IF($G$7&gt;0,I149-M149,IF($G$7=0,F149-M149)))</f>
        <v/>
      </c>
      <c r="S149" s="102"/>
    </row>
    <row r="150" customFormat="false" ht="24" hidden="false" customHeight="true" outlineLevel="0" collapsed="false">
      <c r="A150" s="89"/>
      <c r="B150" s="90"/>
      <c r="C150" s="91"/>
      <c r="D150" s="95"/>
      <c r="E150" s="96"/>
      <c r="F150" s="94" t="str">
        <f aca="false">IF(E150="","",D150*E150)</f>
        <v/>
      </c>
      <c r="G150" s="95"/>
      <c r="H150" s="96"/>
      <c r="I150" s="97" t="str">
        <f aca="false">IF(H150="","",G150*H150)</f>
        <v/>
      </c>
      <c r="J150" s="98"/>
      <c r="K150" s="94" t="str">
        <f aca="false">IF(J150="","",IF($G$7&gt;0,J150*H150,IF($G$7=0,J150*E150)))</f>
        <v/>
      </c>
      <c r="L150" s="95"/>
      <c r="M150" s="94" t="str">
        <f aca="false">IF(K150="","",IF(P150="","",K150+P150))</f>
        <v/>
      </c>
      <c r="N150" s="99" t="str">
        <f aca="false">IF(M150="","",IF(M150=0,0,IF($G$7&gt;0,M150/I150*100,IF($G$7=0,M150/F150*100))))</f>
        <v/>
      </c>
      <c r="O150" s="100" t="str">
        <f aca="false">IF(L150="","",L150-J150)</f>
        <v/>
      </c>
      <c r="P150" s="94" t="str">
        <f aca="false">IF(O150="","",IF($G$7&gt;0,O150*H150,IF($G$7=0,O150*E150)))</f>
        <v/>
      </c>
      <c r="Q150" s="100" t="str">
        <f aca="false">IF(L150="","",IF($G$7&gt;0,G150-L150,IF($G$7=0,D150-L150)))</f>
        <v/>
      </c>
      <c r="R150" s="94" t="str">
        <f aca="false">IF(M150="","",IF($G$7&gt;0,I150-M150,IF($G$7=0,F150-M150)))</f>
        <v/>
      </c>
      <c r="S150" s="102"/>
    </row>
    <row r="151" customFormat="false" ht="24" hidden="false" customHeight="true" outlineLevel="0" collapsed="false">
      <c r="A151" s="89"/>
      <c r="B151" s="90"/>
      <c r="C151" s="91"/>
      <c r="D151" s="95"/>
      <c r="E151" s="96"/>
      <c r="F151" s="94" t="str">
        <f aca="false">IF(E151="","",D151*E151)</f>
        <v/>
      </c>
      <c r="G151" s="95"/>
      <c r="H151" s="96"/>
      <c r="I151" s="97" t="str">
        <f aca="false">IF(H151="","",G151*H151)</f>
        <v/>
      </c>
      <c r="J151" s="98"/>
      <c r="K151" s="94" t="str">
        <f aca="false">IF(J151="","",IF($G$7&gt;0,J151*H151,IF($G$7=0,J151*E151)))</f>
        <v/>
      </c>
      <c r="L151" s="95"/>
      <c r="M151" s="94" t="str">
        <f aca="false">IF(K151="","",IF(P151="","",K151+P151))</f>
        <v/>
      </c>
      <c r="N151" s="99" t="str">
        <f aca="false">IF(M151="","",IF(M151=0,0,IF($G$7&gt;0,M151/I151*100,IF($G$7=0,M151/F151*100))))</f>
        <v/>
      </c>
      <c r="O151" s="100" t="str">
        <f aca="false">IF(L151="","",L151-J151)</f>
        <v/>
      </c>
      <c r="P151" s="94" t="str">
        <f aca="false">IF(O151="","",IF($G$7&gt;0,O151*H151,IF($G$7=0,O151*E151)))</f>
        <v/>
      </c>
      <c r="Q151" s="100" t="str">
        <f aca="false">IF(L151="","",IF($G$7&gt;0,G151-L151,IF($G$7=0,D151-L151)))</f>
        <v/>
      </c>
      <c r="R151" s="94" t="str">
        <f aca="false">IF(M151="","",IF($G$7&gt;0,I151-M151,IF($G$7=0,F151-M151)))</f>
        <v/>
      </c>
      <c r="S151" s="102"/>
    </row>
    <row r="152" customFormat="false" ht="24" hidden="false" customHeight="true" outlineLevel="0" collapsed="false">
      <c r="A152" s="89"/>
      <c r="B152" s="90"/>
      <c r="C152" s="91"/>
      <c r="D152" s="95"/>
      <c r="E152" s="96"/>
      <c r="F152" s="94" t="str">
        <f aca="false">IF(E152="","",D152*E152)</f>
        <v/>
      </c>
      <c r="G152" s="95"/>
      <c r="H152" s="96"/>
      <c r="I152" s="97" t="str">
        <f aca="false">IF(H152="","",G152*H152)</f>
        <v/>
      </c>
      <c r="J152" s="98"/>
      <c r="K152" s="94" t="str">
        <f aca="false">IF(J152="","",IF($G$7&gt;0,J152*H152,IF($G$7=0,J152*E152)))</f>
        <v/>
      </c>
      <c r="L152" s="95"/>
      <c r="M152" s="94" t="str">
        <f aca="false">IF(K152="","",IF(P152="","",K152+P152))</f>
        <v/>
      </c>
      <c r="N152" s="99" t="str">
        <f aca="false">IF(M152="","",IF(M152=0,0,IF($G$7&gt;0,M152/I152*100,IF($G$7=0,M152/F152*100))))</f>
        <v/>
      </c>
      <c r="O152" s="100" t="str">
        <f aca="false">IF(L152="","",L152-J152)</f>
        <v/>
      </c>
      <c r="P152" s="94" t="str">
        <f aca="false">IF(O152="","",IF($G$7&gt;0,O152*H152,IF($G$7=0,O152*E152)))</f>
        <v/>
      </c>
      <c r="Q152" s="100" t="str">
        <f aca="false">IF(L152="","",IF($G$7&gt;0,G152-L152,IF($G$7=0,D152-L152)))</f>
        <v/>
      </c>
      <c r="R152" s="94" t="str">
        <f aca="false">IF(M152="","",IF($G$7&gt;0,I152-M152,IF($G$7=0,F152-M152)))</f>
        <v/>
      </c>
      <c r="S152" s="102"/>
    </row>
    <row r="153" customFormat="false" ht="24" hidden="false" customHeight="true" outlineLevel="0" collapsed="false">
      <c r="A153" s="89"/>
      <c r="B153" s="90"/>
      <c r="C153" s="91"/>
      <c r="D153" s="95"/>
      <c r="E153" s="96"/>
      <c r="F153" s="94" t="str">
        <f aca="false">IF(E153="","",D153*E153)</f>
        <v/>
      </c>
      <c r="G153" s="95"/>
      <c r="H153" s="96"/>
      <c r="I153" s="97" t="str">
        <f aca="false">IF(H153="","",G153*H153)</f>
        <v/>
      </c>
      <c r="J153" s="98"/>
      <c r="K153" s="94" t="str">
        <f aca="false">IF(J153="","",IF($G$7&gt;0,J153*H153,IF($G$7=0,J153*E153)))</f>
        <v/>
      </c>
      <c r="L153" s="95"/>
      <c r="M153" s="94" t="str">
        <f aca="false">IF(K153="","",IF(P153="","",K153+P153))</f>
        <v/>
      </c>
      <c r="N153" s="99" t="str">
        <f aca="false">IF(M153="","",IF(M153=0,0,IF($G$7&gt;0,M153/I153*100,IF($G$7=0,M153/F153*100))))</f>
        <v/>
      </c>
      <c r="O153" s="100" t="str">
        <f aca="false">IF(L153="","",L153-J153)</f>
        <v/>
      </c>
      <c r="P153" s="94" t="str">
        <f aca="false">IF(O153="","",IF($G$7&gt;0,O153*H153,IF($G$7=0,O153*E153)))</f>
        <v/>
      </c>
      <c r="Q153" s="100" t="str">
        <f aca="false">IF(L153="","",IF($G$7&gt;0,G153-L153,IF($G$7=0,D153-L153)))</f>
        <v/>
      </c>
      <c r="R153" s="94" t="str">
        <f aca="false">IF(M153="","",IF($G$7&gt;0,I153-M153,IF($G$7=0,F153-M153)))</f>
        <v/>
      </c>
      <c r="S153" s="102"/>
    </row>
    <row r="154" customFormat="false" ht="24" hidden="false" customHeight="true" outlineLevel="0" collapsed="false">
      <c r="A154" s="89"/>
      <c r="B154" s="90"/>
      <c r="C154" s="91"/>
      <c r="D154" s="95"/>
      <c r="E154" s="96"/>
      <c r="F154" s="94" t="str">
        <f aca="false">IF(E154="","",D154*E154)</f>
        <v/>
      </c>
      <c r="G154" s="95"/>
      <c r="H154" s="96"/>
      <c r="I154" s="97" t="str">
        <f aca="false">IF(H154="","",G154*H154)</f>
        <v/>
      </c>
      <c r="J154" s="98"/>
      <c r="K154" s="94" t="str">
        <f aca="false">IF(J154="","",IF($G$7&gt;0,J154*H154,IF($G$7=0,J154*E154)))</f>
        <v/>
      </c>
      <c r="L154" s="95"/>
      <c r="M154" s="94" t="str">
        <f aca="false">IF(K154="","",IF(P154="","",K154+P154))</f>
        <v/>
      </c>
      <c r="N154" s="99" t="str">
        <f aca="false">IF(M154="","",IF(M154=0,0,IF($G$7&gt;0,M154/I154*100,IF($G$7=0,M154/F154*100))))</f>
        <v/>
      </c>
      <c r="O154" s="100" t="str">
        <f aca="false">IF(L154="","",L154-J154)</f>
        <v/>
      </c>
      <c r="P154" s="94" t="str">
        <f aca="false">IF(O154="","",IF($G$7&gt;0,O154*H154,IF($G$7=0,O154*E154)))</f>
        <v/>
      </c>
      <c r="Q154" s="100" t="str">
        <f aca="false">IF(L154="","",IF($G$7&gt;0,G154-L154,IF($G$7=0,D154-L154)))</f>
        <v/>
      </c>
      <c r="R154" s="94" t="str">
        <f aca="false">IF(M154="","",IF($G$7&gt;0,I154-M154,IF($G$7=0,F154-M154)))</f>
        <v/>
      </c>
      <c r="S154" s="102"/>
    </row>
    <row r="155" customFormat="false" ht="24" hidden="false" customHeight="true" outlineLevel="0" collapsed="false">
      <c r="A155" s="89"/>
      <c r="B155" s="90"/>
      <c r="C155" s="91"/>
      <c r="D155" s="95"/>
      <c r="E155" s="96"/>
      <c r="F155" s="94" t="str">
        <f aca="false">IF(E155="","",D155*E155)</f>
        <v/>
      </c>
      <c r="G155" s="95"/>
      <c r="H155" s="96"/>
      <c r="I155" s="97" t="str">
        <f aca="false">IF(H155="","",G155*H155)</f>
        <v/>
      </c>
      <c r="J155" s="98"/>
      <c r="K155" s="94" t="str">
        <f aca="false">IF(J155="","",IF($G$7&gt;0,J155*H155,IF($G$7=0,J155*E155)))</f>
        <v/>
      </c>
      <c r="L155" s="95"/>
      <c r="M155" s="94" t="str">
        <f aca="false">IF(K155="","",IF(P155="","",K155+P155))</f>
        <v/>
      </c>
      <c r="N155" s="99" t="str">
        <f aca="false">IF(M155="","",IF(M155=0,0,IF($G$7&gt;0,M155/I155*100,IF($G$7=0,M155/F155*100))))</f>
        <v/>
      </c>
      <c r="O155" s="100" t="str">
        <f aca="false">IF(L155="","",L155-J155)</f>
        <v/>
      </c>
      <c r="P155" s="94" t="str">
        <f aca="false">IF(O155="","",IF($G$7&gt;0,O155*H155,IF($G$7=0,O155*E155)))</f>
        <v/>
      </c>
      <c r="Q155" s="100" t="str">
        <f aca="false">IF(L155="","",IF($G$7&gt;0,G155-L155,IF($G$7=0,D155-L155)))</f>
        <v/>
      </c>
      <c r="R155" s="94" t="str">
        <f aca="false">IF(M155="","",IF($G$7&gt;0,I155-M155,IF($G$7=0,F155-M155)))</f>
        <v/>
      </c>
      <c r="S155" s="102"/>
    </row>
    <row r="156" customFormat="false" ht="24" hidden="false" customHeight="true" outlineLevel="0" collapsed="false">
      <c r="A156" s="89"/>
      <c r="B156" s="90"/>
      <c r="C156" s="91"/>
      <c r="D156" s="95"/>
      <c r="E156" s="96"/>
      <c r="F156" s="94" t="str">
        <f aca="false">IF(E156="","",D156*E156)</f>
        <v/>
      </c>
      <c r="G156" s="95"/>
      <c r="H156" s="96"/>
      <c r="I156" s="97" t="str">
        <f aca="false">IF(H156="","",G156*H156)</f>
        <v/>
      </c>
      <c r="J156" s="98"/>
      <c r="K156" s="94" t="str">
        <f aca="false">IF(J156="","",IF($G$7&gt;0,J156*H156,IF($G$7=0,J156*E156)))</f>
        <v/>
      </c>
      <c r="L156" s="95"/>
      <c r="M156" s="94" t="str">
        <f aca="false">IF(K156="","",IF(P156="","",K156+P156))</f>
        <v/>
      </c>
      <c r="N156" s="99" t="str">
        <f aca="false">IF(M156="","",IF(M156=0,0,IF($G$7&gt;0,M156/I156*100,IF($G$7=0,M156/F156*100))))</f>
        <v/>
      </c>
      <c r="O156" s="100" t="str">
        <f aca="false">IF(L156="","",L156-J156)</f>
        <v/>
      </c>
      <c r="P156" s="94" t="str">
        <f aca="false">IF(O156="","",IF($G$7&gt;0,O156*H156,IF($G$7=0,O156*E156)))</f>
        <v/>
      </c>
      <c r="Q156" s="100" t="str">
        <f aca="false">IF(L156="","",IF($G$7&gt;0,G156-L156,IF($G$7=0,D156-L156)))</f>
        <v/>
      </c>
      <c r="R156" s="94" t="str">
        <f aca="false">IF(M156="","",IF($G$7&gt;0,I156-M156,IF($G$7=0,F156-M156)))</f>
        <v/>
      </c>
      <c r="S156" s="102"/>
    </row>
    <row r="157" customFormat="false" ht="24" hidden="false" customHeight="true" outlineLevel="0" collapsed="false">
      <c r="A157" s="89"/>
      <c r="B157" s="90"/>
      <c r="C157" s="91"/>
      <c r="D157" s="95"/>
      <c r="E157" s="96"/>
      <c r="F157" s="94" t="str">
        <f aca="false">IF(E157="","",D157*E157)</f>
        <v/>
      </c>
      <c r="G157" s="95"/>
      <c r="H157" s="96"/>
      <c r="I157" s="97" t="str">
        <f aca="false">IF(H157="","",G157*H157)</f>
        <v/>
      </c>
      <c r="J157" s="98"/>
      <c r="K157" s="94" t="str">
        <f aca="false">IF(J157="","",IF($G$7&gt;0,J157*H157,IF($G$7=0,J157*E157)))</f>
        <v/>
      </c>
      <c r="L157" s="95"/>
      <c r="M157" s="94" t="str">
        <f aca="false">IF(K157="","",IF(P157="","",K157+P157))</f>
        <v/>
      </c>
      <c r="N157" s="99" t="str">
        <f aca="false">IF(M157="","",IF(M157=0,0,IF($G$7&gt;0,M157/I157*100,IF($G$7=0,M157/F157*100))))</f>
        <v/>
      </c>
      <c r="O157" s="100" t="str">
        <f aca="false">IF(L157="","",L157-J157)</f>
        <v/>
      </c>
      <c r="P157" s="94" t="str">
        <f aca="false">IF(O157="","",IF($G$7&gt;0,O157*H157,IF($G$7=0,O157*E157)))</f>
        <v/>
      </c>
      <c r="Q157" s="100" t="str">
        <f aca="false">IF(L157="","",IF($G$7&gt;0,G157-L157,IF($G$7=0,D157-L157)))</f>
        <v/>
      </c>
      <c r="R157" s="94" t="str">
        <f aca="false">IF(M157="","",IF($G$7&gt;0,I157-M157,IF($G$7=0,F157-M157)))</f>
        <v/>
      </c>
      <c r="S157" s="102"/>
    </row>
    <row r="158" customFormat="false" ht="24" hidden="false" customHeight="true" outlineLevel="0" collapsed="false">
      <c r="A158" s="89"/>
      <c r="B158" s="90"/>
      <c r="C158" s="91"/>
      <c r="D158" s="95"/>
      <c r="E158" s="96"/>
      <c r="F158" s="94" t="str">
        <f aca="false">IF(E158="","",D158*E158)</f>
        <v/>
      </c>
      <c r="G158" s="95"/>
      <c r="H158" s="96"/>
      <c r="I158" s="97" t="str">
        <f aca="false">IF(H158="","",G158*H158)</f>
        <v/>
      </c>
      <c r="J158" s="98"/>
      <c r="K158" s="94" t="str">
        <f aca="false">IF(J158="","",IF($G$7&gt;0,J158*H158,IF($G$7=0,J158*E158)))</f>
        <v/>
      </c>
      <c r="L158" s="95"/>
      <c r="M158" s="94" t="str">
        <f aca="false">IF(K158="","",IF(P158="","",K158+P158))</f>
        <v/>
      </c>
      <c r="N158" s="99" t="str">
        <f aca="false">IF(M158="","",IF(M158=0,0,IF($G$7&gt;0,M158/I158*100,IF($G$7=0,M158/F158*100))))</f>
        <v/>
      </c>
      <c r="O158" s="100" t="str">
        <f aca="false">IF(L158="","",L158-J158)</f>
        <v/>
      </c>
      <c r="P158" s="94" t="str">
        <f aca="false">IF(O158="","",IF($G$7&gt;0,O158*H158,IF($G$7=0,O158*E158)))</f>
        <v/>
      </c>
      <c r="Q158" s="100" t="str">
        <f aca="false">IF(L158="","",IF($G$7&gt;0,G158-L158,IF($G$7=0,D158-L158)))</f>
        <v/>
      </c>
      <c r="R158" s="94" t="str">
        <f aca="false">IF(M158="","",IF($G$7&gt;0,I158-M158,IF($G$7=0,F158-M158)))</f>
        <v/>
      </c>
      <c r="S158" s="102"/>
    </row>
    <row r="159" customFormat="false" ht="24" hidden="false" customHeight="true" outlineLevel="0" collapsed="false">
      <c r="A159" s="89"/>
      <c r="B159" s="90"/>
      <c r="C159" s="91"/>
      <c r="D159" s="95"/>
      <c r="E159" s="96"/>
      <c r="F159" s="94" t="str">
        <f aca="false">IF(E159="","",D159*E159)</f>
        <v/>
      </c>
      <c r="G159" s="95"/>
      <c r="H159" s="96"/>
      <c r="I159" s="97" t="str">
        <f aca="false">IF(H159="","",G159*H159)</f>
        <v/>
      </c>
      <c r="J159" s="98"/>
      <c r="K159" s="94" t="str">
        <f aca="false">IF(J159="","",IF($G$7&gt;0,J159*H159,IF($G$7=0,J159*E159)))</f>
        <v/>
      </c>
      <c r="L159" s="95"/>
      <c r="M159" s="94" t="str">
        <f aca="false">IF(K159="","",IF(P159="","",K159+P159))</f>
        <v/>
      </c>
      <c r="N159" s="99" t="str">
        <f aca="false">IF(M159="","",IF(M159=0,0,IF($G$7&gt;0,M159/I159*100,IF($G$7=0,M159/F159*100))))</f>
        <v/>
      </c>
      <c r="O159" s="100" t="str">
        <f aca="false">IF(L159="","",L159-J159)</f>
        <v/>
      </c>
      <c r="P159" s="94" t="str">
        <f aca="false">IF(O159="","",IF($G$7&gt;0,O159*H159,IF($G$7=0,O159*E159)))</f>
        <v/>
      </c>
      <c r="Q159" s="100" t="str">
        <f aca="false">IF(L159="","",IF($G$7&gt;0,G159-L159,IF($G$7=0,D159-L159)))</f>
        <v/>
      </c>
      <c r="R159" s="94" t="str">
        <f aca="false">IF(M159="","",IF($G$7&gt;0,I159-M159,IF($G$7=0,F159-M159)))</f>
        <v/>
      </c>
      <c r="S159" s="102"/>
    </row>
    <row r="160" customFormat="false" ht="24" hidden="false" customHeight="true" outlineLevel="0" collapsed="false">
      <c r="A160" s="89"/>
      <c r="B160" s="90"/>
      <c r="C160" s="91"/>
      <c r="D160" s="95"/>
      <c r="E160" s="96"/>
      <c r="F160" s="94" t="str">
        <f aca="false">IF(E160="","",D160*E160)</f>
        <v/>
      </c>
      <c r="G160" s="95"/>
      <c r="H160" s="96"/>
      <c r="I160" s="97" t="str">
        <f aca="false">IF(H160="","",G160*H160)</f>
        <v/>
      </c>
      <c r="J160" s="98"/>
      <c r="K160" s="94" t="str">
        <f aca="false">IF(J160="","",IF($G$7&gt;0,J160*H160,IF($G$7=0,J160*E160)))</f>
        <v/>
      </c>
      <c r="L160" s="95"/>
      <c r="M160" s="94" t="str">
        <f aca="false">IF(K160="","",IF(P160="","",K160+P160))</f>
        <v/>
      </c>
      <c r="N160" s="99" t="str">
        <f aca="false">IF(M160="","",IF(M160=0,0,IF($G$7&gt;0,M160/I160*100,IF($G$7=0,M160/F160*100))))</f>
        <v/>
      </c>
      <c r="O160" s="100" t="str">
        <f aca="false">IF(L160="","",L160-J160)</f>
        <v/>
      </c>
      <c r="P160" s="94" t="str">
        <f aca="false">IF(O160="","",IF($G$7&gt;0,O160*H160,IF($G$7=0,O160*E160)))</f>
        <v/>
      </c>
      <c r="Q160" s="100" t="str">
        <f aca="false">IF(L160="","",IF($G$7&gt;0,G160-L160,IF($G$7=0,D160-L160)))</f>
        <v/>
      </c>
      <c r="R160" s="94" t="str">
        <f aca="false">IF(M160="","",IF($G$7&gt;0,I160-M160,IF($G$7=0,F160-M160)))</f>
        <v/>
      </c>
      <c r="S160" s="102"/>
    </row>
    <row r="161" customFormat="false" ht="24" hidden="false" customHeight="true" outlineLevel="0" collapsed="false">
      <c r="A161" s="89"/>
      <c r="B161" s="90"/>
      <c r="C161" s="91"/>
      <c r="D161" s="95"/>
      <c r="E161" s="96"/>
      <c r="F161" s="94" t="str">
        <f aca="false">IF(E161="","",D161*E161)</f>
        <v/>
      </c>
      <c r="G161" s="95"/>
      <c r="H161" s="96"/>
      <c r="I161" s="97" t="str">
        <f aca="false">IF(H161="","",G161*H161)</f>
        <v/>
      </c>
      <c r="J161" s="98"/>
      <c r="K161" s="94" t="str">
        <f aca="false">IF(J161="","",IF($G$7&gt;0,J161*H161,IF($G$7=0,J161*E161)))</f>
        <v/>
      </c>
      <c r="L161" s="95"/>
      <c r="M161" s="94" t="str">
        <f aca="false">IF(K161="","",IF(P161="","",K161+P161))</f>
        <v/>
      </c>
      <c r="N161" s="99" t="str">
        <f aca="false">IF(M161="","",IF(M161=0,0,IF($G$7&gt;0,M161/I161*100,IF($G$7=0,M161/F161*100))))</f>
        <v/>
      </c>
      <c r="O161" s="100" t="str">
        <f aca="false">IF(L161="","",L161-J161)</f>
        <v/>
      </c>
      <c r="P161" s="94" t="str">
        <f aca="false">IF(O161="","",IF($G$7&gt;0,O161*H161,IF($G$7=0,O161*E161)))</f>
        <v/>
      </c>
      <c r="Q161" s="100" t="str">
        <f aca="false">IF(L161="","",IF($G$7&gt;0,G161-L161,IF($G$7=0,D161-L161)))</f>
        <v/>
      </c>
      <c r="R161" s="94" t="str">
        <f aca="false">IF(M161="","",IF($G$7&gt;0,I161-M161,IF($G$7=0,F161-M161)))</f>
        <v/>
      </c>
      <c r="S161" s="102"/>
    </row>
    <row r="162" customFormat="false" ht="24" hidden="false" customHeight="true" outlineLevel="0" collapsed="false">
      <c r="A162" s="89"/>
      <c r="B162" s="90"/>
      <c r="C162" s="91"/>
      <c r="D162" s="95"/>
      <c r="E162" s="96"/>
      <c r="F162" s="94" t="str">
        <f aca="false">IF(E162="","",D162*E162)</f>
        <v/>
      </c>
      <c r="G162" s="95"/>
      <c r="H162" s="96"/>
      <c r="I162" s="97" t="str">
        <f aca="false">IF(H162="","",G162*H162)</f>
        <v/>
      </c>
      <c r="J162" s="98"/>
      <c r="K162" s="94" t="str">
        <f aca="false">IF(J162="","",IF($G$7&gt;0,J162*H162,IF($G$7=0,J162*E162)))</f>
        <v/>
      </c>
      <c r="L162" s="95"/>
      <c r="M162" s="94" t="str">
        <f aca="false">IF(K162="","",IF(P162="","",K162+P162))</f>
        <v/>
      </c>
      <c r="N162" s="99" t="str">
        <f aca="false">IF(M162="","",IF(M162=0,0,IF($G$7&gt;0,M162/I162*100,IF($G$7=0,M162/F162*100))))</f>
        <v/>
      </c>
      <c r="O162" s="100" t="str">
        <f aca="false">IF(L162="","",L162-J162)</f>
        <v/>
      </c>
      <c r="P162" s="94" t="str">
        <f aca="false">IF(O162="","",IF($G$7&gt;0,O162*H162,IF($G$7=0,O162*E162)))</f>
        <v/>
      </c>
      <c r="Q162" s="100" t="str">
        <f aca="false">IF(L162="","",IF($G$7&gt;0,G162-L162,IF($G$7=0,D162-L162)))</f>
        <v/>
      </c>
      <c r="R162" s="94" t="str">
        <f aca="false">IF(M162="","",IF($G$7&gt;0,I162-M162,IF($G$7=0,F162-M162)))</f>
        <v/>
      </c>
      <c r="S162" s="102"/>
    </row>
    <row r="163" customFormat="false" ht="24" hidden="false" customHeight="true" outlineLevel="0" collapsed="false">
      <c r="A163" s="89"/>
      <c r="B163" s="90"/>
      <c r="C163" s="91"/>
      <c r="D163" s="95"/>
      <c r="E163" s="96"/>
      <c r="F163" s="94" t="str">
        <f aca="false">IF(E163="","",D163*E163)</f>
        <v/>
      </c>
      <c r="G163" s="95"/>
      <c r="H163" s="96"/>
      <c r="I163" s="97" t="str">
        <f aca="false">IF(H163="","",G163*H163)</f>
        <v/>
      </c>
      <c r="J163" s="98"/>
      <c r="K163" s="94" t="str">
        <f aca="false">IF(J163="","",IF($G$7&gt;0,J163*H163,IF($G$7=0,J163*E163)))</f>
        <v/>
      </c>
      <c r="L163" s="95"/>
      <c r="M163" s="94" t="str">
        <f aca="false">IF(K163="","",IF(P163="","",K163+P163))</f>
        <v/>
      </c>
      <c r="N163" s="99" t="str">
        <f aca="false">IF(M163="","",IF(M163=0,0,IF($G$7&gt;0,M163/I163*100,IF($G$7=0,M163/F163*100))))</f>
        <v/>
      </c>
      <c r="O163" s="100" t="str">
        <f aca="false">IF(L163="","",L163-J163)</f>
        <v/>
      </c>
      <c r="P163" s="94" t="str">
        <f aca="false">IF(O163="","",IF($G$7&gt;0,O163*H163,IF($G$7=0,O163*E163)))</f>
        <v/>
      </c>
      <c r="Q163" s="100" t="str">
        <f aca="false">IF(L163="","",IF($G$7&gt;0,G163-L163,IF($G$7=0,D163-L163)))</f>
        <v/>
      </c>
      <c r="R163" s="94" t="str">
        <f aca="false">IF(M163="","",IF($G$7&gt;0,I163-M163,IF($G$7=0,F163-M163)))</f>
        <v/>
      </c>
      <c r="S163" s="102"/>
    </row>
    <row r="164" customFormat="false" ht="24" hidden="false" customHeight="true" outlineLevel="0" collapsed="false">
      <c r="A164" s="89"/>
      <c r="B164" s="90"/>
      <c r="C164" s="91"/>
      <c r="D164" s="95"/>
      <c r="E164" s="96"/>
      <c r="F164" s="94" t="str">
        <f aca="false">IF(E164="","",D164*E164)</f>
        <v/>
      </c>
      <c r="G164" s="95"/>
      <c r="H164" s="96"/>
      <c r="I164" s="97" t="str">
        <f aca="false">IF(H164="","",G164*H164)</f>
        <v/>
      </c>
      <c r="J164" s="98"/>
      <c r="K164" s="94" t="str">
        <f aca="false">IF(J164="","",IF($G$7&gt;0,J164*H164,IF($G$7=0,J164*E164)))</f>
        <v/>
      </c>
      <c r="L164" s="95"/>
      <c r="M164" s="94" t="str">
        <f aca="false">IF(K164="","",IF(P164="","",K164+P164))</f>
        <v/>
      </c>
      <c r="N164" s="99" t="str">
        <f aca="false">IF(M164="","",IF(M164=0,0,IF($G$7&gt;0,M164/I164*100,IF($G$7=0,M164/F164*100))))</f>
        <v/>
      </c>
      <c r="O164" s="100" t="str">
        <f aca="false">IF(L164="","",L164-J164)</f>
        <v/>
      </c>
      <c r="P164" s="94" t="str">
        <f aca="false">IF(O164="","",IF($G$7&gt;0,O164*H164,IF($G$7=0,O164*E164)))</f>
        <v/>
      </c>
      <c r="Q164" s="100" t="str">
        <f aca="false">IF(L164="","",IF($G$7&gt;0,G164-L164,IF($G$7=0,D164-L164)))</f>
        <v/>
      </c>
      <c r="R164" s="94" t="str">
        <f aca="false">IF(M164="","",IF($G$7&gt;0,I164-M164,IF($G$7=0,F164-M164)))</f>
        <v/>
      </c>
      <c r="S164" s="102"/>
    </row>
    <row r="165" customFormat="false" ht="24" hidden="false" customHeight="true" outlineLevel="0" collapsed="false">
      <c r="A165" s="89"/>
      <c r="B165" s="90"/>
      <c r="C165" s="91"/>
      <c r="D165" s="95"/>
      <c r="E165" s="96"/>
      <c r="F165" s="94" t="str">
        <f aca="false">IF(E165="","",D165*E165)</f>
        <v/>
      </c>
      <c r="G165" s="95"/>
      <c r="H165" s="96"/>
      <c r="I165" s="97" t="str">
        <f aca="false">IF(H165="","",G165*H165)</f>
        <v/>
      </c>
      <c r="J165" s="98"/>
      <c r="K165" s="94" t="str">
        <f aca="false">IF(J165="","",IF($G$7&gt;0,J165*H165,IF($G$7=0,J165*E165)))</f>
        <v/>
      </c>
      <c r="L165" s="95"/>
      <c r="M165" s="94" t="str">
        <f aca="false">IF(K165="","",IF(P165="","",K165+P165))</f>
        <v/>
      </c>
      <c r="N165" s="99" t="str">
        <f aca="false">IF(M165="","",IF(M165=0,0,IF($G$7&gt;0,M165/I165*100,IF($G$7=0,M165/F165*100))))</f>
        <v/>
      </c>
      <c r="O165" s="100" t="str">
        <f aca="false">IF(L165="","",L165-J165)</f>
        <v/>
      </c>
      <c r="P165" s="94" t="str">
        <f aca="false">IF(O165="","",IF($G$7&gt;0,O165*H165,IF($G$7=0,O165*E165)))</f>
        <v/>
      </c>
      <c r="Q165" s="100" t="str">
        <f aca="false">IF(L165="","",IF($G$7&gt;0,G165-L165,IF($G$7=0,D165-L165)))</f>
        <v/>
      </c>
      <c r="R165" s="94" t="str">
        <f aca="false">IF(M165="","",IF($G$7&gt;0,I165-M165,IF($G$7=0,F165-M165)))</f>
        <v/>
      </c>
      <c r="S165" s="102"/>
    </row>
    <row r="166" customFormat="false" ht="24" hidden="false" customHeight="true" outlineLevel="0" collapsed="false">
      <c r="A166" s="89"/>
      <c r="B166" s="90"/>
      <c r="C166" s="91"/>
      <c r="D166" s="95"/>
      <c r="E166" s="96"/>
      <c r="F166" s="94" t="str">
        <f aca="false">IF(E166="","",D166*E166)</f>
        <v/>
      </c>
      <c r="G166" s="95"/>
      <c r="H166" s="96"/>
      <c r="I166" s="97" t="str">
        <f aca="false">IF(H166="","",G166*H166)</f>
        <v/>
      </c>
      <c r="J166" s="98"/>
      <c r="K166" s="94" t="str">
        <f aca="false">IF(J166="","",IF($G$7&gt;0,J166*H166,IF($G$7=0,J166*E166)))</f>
        <v/>
      </c>
      <c r="L166" s="95"/>
      <c r="M166" s="94" t="str">
        <f aca="false">IF(K166="","",IF(P166="","",K166+P166))</f>
        <v/>
      </c>
      <c r="N166" s="99" t="str">
        <f aca="false">IF(M166="","",IF(M166=0,0,IF($G$7&gt;0,M166/I166*100,IF($G$7=0,M166/F166*100))))</f>
        <v/>
      </c>
      <c r="O166" s="100" t="str">
        <f aca="false">IF(L166="","",L166-J166)</f>
        <v/>
      </c>
      <c r="P166" s="94" t="str">
        <f aca="false">IF(O166="","",IF($G$7&gt;0,O166*H166,IF($G$7=0,O166*E166)))</f>
        <v/>
      </c>
      <c r="Q166" s="100" t="str">
        <f aca="false">IF(L166="","",IF($G$7&gt;0,G166-L166,IF($G$7=0,D166-L166)))</f>
        <v/>
      </c>
      <c r="R166" s="94" t="str">
        <f aca="false">IF(M166="","",IF($G$7&gt;0,I166-M166,IF($G$7=0,F166-M166)))</f>
        <v/>
      </c>
      <c r="S166" s="102"/>
    </row>
    <row r="167" customFormat="false" ht="24" hidden="false" customHeight="true" outlineLevel="0" collapsed="false">
      <c r="A167" s="89"/>
      <c r="B167" s="90"/>
      <c r="C167" s="91"/>
      <c r="D167" s="95"/>
      <c r="E167" s="96"/>
      <c r="F167" s="94" t="str">
        <f aca="false">IF(E167="","",D167*E167)</f>
        <v/>
      </c>
      <c r="G167" s="95"/>
      <c r="H167" s="96"/>
      <c r="I167" s="97" t="str">
        <f aca="false">IF(H167="","",G167*H167)</f>
        <v/>
      </c>
      <c r="J167" s="98"/>
      <c r="K167" s="94" t="str">
        <f aca="false">IF(J167="","",IF($G$7&gt;0,J167*H167,IF($G$7=0,J167*E167)))</f>
        <v/>
      </c>
      <c r="L167" s="95"/>
      <c r="M167" s="94" t="str">
        <f aca="false">IF(K167="","",IF(P167="","",K167+P167))</f>
        <v/>
      </c>
      <c r="N167" s="99" t="str">
        <f aca="false">IF(M167="","",IF(M167=0,0,IF($G$7&gt;0,M167/I167*100,IF($G$7=0,M167/F167*100))))</f>
        <v/>
      </c>
      <c r="O167" s="100" t="str">
        <f aca="false">IF(L167="","",L167-J167)</f>
        <v/>
      </c>
      <c r="P167" s="94" t="str">
        <f aca="false">IF(O167="","",IF($G$7&gt;0,O167*H167,IF($G$7=0,O167*E167)))</f>
        <v/>
      </c>
      <c r="Q167" s="100" t="str">
        <f aca="false">IF(L167="","",IF($G$7&gt;0,G167-L167,IF($G$7=0,D167-L167)))</f>
        <v/>
      </c>
      <c r="R167" s="94" t="str">
        <f aca="false">IF(M167="","",IF($G$7&gt;0,I167-M167,IF($G$7=0,F167-M167)))</f>
        <v/>
      </c>
      <c r="S167" s="102"/>
    </row>
    <row r="168" customFormat="false" ht="24" hidden="false" customHeight="true" outlineLevel="0" collapsed="false">
      <c r="A168" s="89"/>
      <c r="B168" s="90"/>
      <c r="C168" s="91"/>
      <c r="D168" s="95"/>
      <c r="E168" s="96"/>
      <c r="F168" s="94" t="str">
        <f aca="false">IF(E168="","",D168*E168)</f>
        <v/>
      </c>
      <c r="G168" s="95"/>
      <c r="H168" s="96"/>
      <c r="I168" s="97" t="str">
        <f aca="false">IF(H168="","",G168*H168)</f>
        <v/>
      </c>
      <c r="J168" s="98"/>
      <c r="K168" s="94" t="str">
        <f aca="false">IF(J168="","",IF($G$7&gt;0,J168*H168,IF($G$7=0,J168*E168)))</f>
        <v/>
      </c>
      <c r="L168" s="95"/>
      <c r="M168" s="94" t="str">
        <f aca="false">IF(K168="","",IF(P168="","",K168+P168))</f>
        <v/>
      </c>
      <c r="N168" s="99" t="str">
        <f aca="false">IF(M168="","",IF(M168=0,0,IF($G$7&gt;0,M168/I168*100,IF($G$7=0,M168/F168*100))))</f>
        <v/>
      </c>
      <c r="O168" s="100" t="str">
        <f aca="false">IF(L168="","",L168-J168)</f>
        <v/>
      </c>
      <c r="P168" s="94" t="str">
        <f aca="false">IF(O168="","",IF($G$7&gt;0,O168*H168,IF($G$7=0,O168*E168)))</f>
        <v/>
      </c>
      <c r="Q168" s="100" t="str">
        <f aca="false">IF(L168="","",IF($G$7&gt;0,G168-L168,IF($G$7=0,D168-L168)))</f>
        <v/>
      </c>
      <c r="R168" s="94" t="str">
        <f aca="false">IF(M168="","",IF($G$7&gt;0,I168-M168,IF($G$7=0,F168-M168)))</f>
        <v/>
      </c>
      <c r="S168" s="102"/>
    </row>
    <row r="169" customFormat="false" ht="24" hidden="false" customHeight="true" outlineLevel="0" collapsed="false">
      <c r="A169" s="89"/>
      <c r="B169" s="90"/>
      <c r="C169" s="91"/>
      <c r="D169" s="95"/>
      <c r="E169" s="96"/>
      <c r="F169" s="94" t="str">
        <f aca="false">IF(E169="","",D169*E169)</f>
        <v/>
      </c>
      <c r="G169" s="95"/>
      <c r="H169" s="96"/>
      <c r="I169" s="97" t="str">
        <f aca="false">IF(H169="","",G169*H169)</f>
        <v/>
      </c>
      <c r="J169" s="98"/>
      <c r="K169" s="94" t="str">
        <f aca="false">IF(J169="","",IF($G$7&gt;0,J169*H169,IF($G$7=0,J169*E169)))</f>
        <v/>
      </c>
      <c r="L169" s="95"/>
      <c r="M169" s="94" t="str">
        <f aca="false">IF(K169="","",IF(P169="","",K169+P169))</f>
        <v/>
      </c>
      <c r="N169" s="99" t="str">
        <f aca="false">IF(M169="","",IF(M169=0,0,IF($G$7&gt;0,M169/I169*100,IF($G$7=0,M169/F169*100))))</f>
        <v/>
      </c>
      <c r="O169" s="100" t="str">
        <f aca="false">IF(L169="","",L169-J169)</f>
        <v/>
      </c>
      <c r="P169" s="94" t="str">
        <f aca="false">IF(O169="","",IF($G$7&gt;0,O169*H169,IF($G$7=0,O169*E169)))</f>
        <v/>
      </c>
      <c r="Q169" s="100" t="str">
        <f aca="false">IF(L169="","",IF($G$7&gt;0,G169-L169,IF($G$7=0,D169-L169)))</f>
        <v/>
      </c>
      <c r="R169" s="94" t="str">
        <f aca="false">IF(M169="","",IF($G$7&gt;0,I169-M169,IF($G$7=0,F169-M169)))</f>
        <v/>
      </c>
      <c r="S169" s="102"/>
    </row>
    <row r="170" customFormat="false" ht="24" hidden="false" customHeight="true" outlineLevel="0" collapsed="false">
      <c r="A170" s="89"/>
      <c r="B170" s="90"/>
      <c r="C170" s="91"/>
      <c r="D170" s="95"/>
      <c r="E170" s="96"/>
      <c r="F170" s="94" t="str">
        <f aca="false">IF(E170="","",D170*E170)</f>
        <v/>
      </c>
      <c r="G170" s="95"/>
      <c r="H170" s="96"/>
      <c r="I170" s="97" t="str">
        <f aca="false">IF(H170="","",G170*H170)</f>
        <v/>
      </c>
      <c r="J170" s="98"/>
      <c r="K170" s="94" t="str">
        <f aca="false">IF(J170="","",IF($G$7&gt;0,J170*H170,IF($G$7=0,J170*E170)))</f>
        <v/>
      </c>
      <c r="L170" s="95"/>
      <c r="M170" s="94" t="str">
        <f aca="false">IF(K170="","",IF(P170="","",K170+P170))</f>
        <v/>
      </c>
      <c r="N170" s="99" t="str">
        <f aca="false">IF(M170="","",IF(M170=0,0,IF($G$7&gt;0,M170/I170*100,IF($G$7=0,M170/F170*100))))</f>
        <v/>
      </c>
      <c r="O170" s="100" t="str">
        <f aca="false">IF(L170="","",L170-J170)</f>
        <v/>
      </c>
      <c r="P170" s="94" t="str">
        <f aca="false">IF(O170="","",IF($G$7&gt;0,O170*H170,IF($G$7=0,O170*E170)))</f>
        <v/>
      </c>
      <c r="Q170" s="100" t="str">
        <f aca="false">IF(L170="","",IF($G$7&gt;0,G170-L170,IF($G$7=0,D170-L170)))</f>
        <v/>
      </c>
      <c r="R170" s="94" t="str">
        <f aca="false">IF(M170="","",IF($G$7&gt;0,I170-M170,IF($G$7=0,F170-M170)))</f>
        <v/>
      </c>
      <c r="S170" s="102"/>
    </row>
    <row r="171" customFormat="false" ht="24" hidden="false" customHeight="true" outlineLevel="0" collapsed="false">
      <c r="A171" s="89"/>
      <c r="B171" s="90"/>
      <c r="C171" s="91"/>
      <c r="D171" s="95"/>
      <c r="E171" s="96"/>
      <c r="F171" s="94" t="str">
        <f aca="false">IF(E171="","",D171*E171)</f>
        <v/>
      </c>
      <c r="G171" s="95"/>
      <c r="H171" s="96"/>
      <c r="I171" s="97" t="str">
        <f aca="false">IF(H171="","",G171*H171)</f>
        <v/>
      </c>
      <c r="J171" s="98"/>
      <c r="K171" s="94" t="str">
        <f aca="false">IF(J171="","",IF($G$7&gt;0,J171*H171,IF($G$7=0,J171*E171)))</f>
        <v/>
      </c>
      <c r="L171" s="95"/>
      <c r="M171" s="94" t="str">
        <f aca="false">IF(K171="","",IF(P171="","",K171+P171))</f>
        <v/>
      </c>
      <c r="N171" s="99" t="str">
        <f aca="false">IF(M171="","",IF(M171=0,0,IF($G$7&gt;0,M171/I171*100,IF($G$7=0,M171/F171*100))))</f>
        <v/>
      </c>
      <c r="O171" s="100" t="str">
        <f aca="false">IF(L171="","",L171-J171)</f>
        <v/>
      </c>
      <c r="P171" s="94" t="str">
        <f aca="false">IF(O171="","",IF($G$7&gt;0,O171*H171,IF($G$7=0,O171*E171)))</f>
        <v/>
      </c>
      <c r="Q171" s="100" t="str">
        <f aca="false">IF(L171="","",IF($G$7&gt;0,G171-L171,IF($G$7=0,D171-L171)))</f>
        <v/>
      </c>
      <c r="R171" s="94" t="str">
        <f aca="false">IF(M171="","",IF($G$7&gt;0,I171-M171,IF($G$7=0,F171-M171)))</f>
        <v/>
      </c>
      <c r="S171" s="102"/>
    </row>
    <row r="172" customFormat="false" ht="24" hidden="false" customHeight="true" outlineLevel="0" collapsed="false">
      <c r="A172" s="89"/>
      <c r="B172" s="90"/>
      <c r="C172" s="91"/>
      <c r="D172" s="95"/>
      <c r="E172" s="96"/>
      <c r="F172" s="94" t="str">
        <f aca="false">IF(E172="","",D172*E172)</f>
        <v/>
      </c>
      <c r="G172" s="95"/>
      <c r="H172" s="96"/>
      <c r="I172" s="97" t="str">
        <f aca="false">IF(H172="","",G172*H172)</f>
        <v/>
      </c>
      <c r="J172" s="98"/>
      <c r="K172" s="94" t="str">
        <f aca="false">IF(J172="","",IF($G$7&gt;0,J172*H172,IF($G$7=0,J172*E172)))</f>
        <v/>
      </c>
      <c r="L172" s="95"/>
      <c r="M172" s="94" t="str">
        <f aca="false">IF(K172="","",IF(P172="","",K172+P172))</f>
        <v/>
      </c>
      <c r="N172" s="99" t="str">
        <f aca="false">IF(M172="","",IF(M172=0,0,IF($G$7&gt;0,M172/I172*100,IF($G$7=0,M172/F172*100))))</f>
        <v/>
      </c>
      <c r="O172" s="100" t="str">
        <f aca="false">IF(L172="","",L172-J172)</f>
        <v/>
      </c>
      <c r="P172" s="94" t="str">
        <f aca="false">IF(O172="","",IF($G$7&gt;0,O172*H172,IF($G$7=0,O172*E172)))</f>
        <v/>
      </c>
      <c r="Q172" s="100" t="str">
        <f aca="false">IF(L172="","",IF($G$7&gt;0,G172-L172,IF($G$7=0,D172-L172)))</f>
        <v/>
      </c>
      <c r="R172" s="94" t="str">
        <f aca="false">IF(M172="","",IF($G$7&gt;0,I172-M172,IF($G$7=0,F172-M172)))</f>
        <v/>
      </c>
      <c r="S172" s="102"/>
    </row>
    <row r="173" customFormat="false" ht="24" hidden="false" customHeight="true" outlineLevel="0" collapsed="false">
      <c r="A173" s="103"/>
      <c r="B173" s="104"/>
      <c r="C173" s="105"/>
      <c r="D173" s="106"/>
      <c r="E173" s="107"/>
      <c r="F173" s="108" t="str">
        <f aca="false">IF(E173="","",D173*E173)</f>
        <v/>
      </c>
      <c r="G173" s="106"/>
      <c r="H173" s="107"/>
      <c r="I173" s="109" t="str">
        <f aca="false">IF(H173="","",G173*H173)</f>
        <v/>
      </c>
      <c r="J173" s="110"/>
      <c r="K173" s="108" t="str">
        <f aca="false">IF(J173="","",IF($G$7&gt;0,J173*H173,IF($G$7=0,J173*E173)))</f>
        <v/>
      </c>
      <c r="L173" s="106"/>
      <c r="M173" s="108" t="str">
        <f aca="false">IF(K173="","",IF(P173="","",K173+P173))</f>
        <v/>
      </c>
      <c r="N173" s="111" t="str">
        <f aca="false">IF(M173="","",IF(M173=0,0,IF($G$7&gt;0,M173/I173*100,IF($G$7=0,M173/F173*100))))</f>
        <v/>
      </c>
      <c r="O173" s="112" t="str">
        <f aca="false">IF(L173="","",L173-J173)</f>
        <v/>
      </c>
      <c r="P173" s="108" t="str">
        <f aca="false">IF(O173="","",IF($G$7&gt;0,O173*H173,IF($G$7=0,O173*E173)))</f>
        <v/>
      </c>
      <c r="Q173" s="112" t="str">
        <f aca="false">IF(L173="","",IF($G$7&gt;0,G173-L173,IF($G$7=0,D173-L173)))</f>
        <v/>
      </c>
      <c r="R173" s="108" t="str">
        <f aca="false">IF(M173="","",IF($G$7&gt;0,I173-M173,IF($G$7=0,F173-M173)))</f>
        <v/>
      </c>
      <c r="S173" s="113"/>
    </row>
    <row r="174" customFormat="false" ht="24" hidden="false" customHeight="true" outlineLevel="0" collapsed="false">
      <c r="A174" s="114"/>
      <c r="B174" s="115"/>
      <c r="C174" s="116"/>
      <c r="D174" s="117"/>
      <c r="E174" s="118"/>
      <c r="F174" s="119" t="str">
        <f aca="false">IF(E174="","",D174*E174)</f>
        <v/>
      </c>
      <c r="G174" s="117"/>
      <c r="H174" s="118"/>
      <c r="I174" s="120" t="str">
        <f aca="false">IF(H174="","",G174*H174)</f>
        <v/>
      </c>
      <c r="J174" s="121"/>
      <c r="K174" s="119" t="str">
        <f aca="false">IF(J174="","",IF($G$7&gt;0,J174*H174,IF($G$7=0,J174*E174)))</f>
        <v/>
      </c>
      <c r="L174" s="81"/>
      <c r="M174" s="119" t="str">
        <f aca="false">IF(K174="","",IF(P174="","",K174+P174))</f>
        <v/>
      </c>
      <c r="N174" s="122" t="str">
        <f aca="false">IF(M174="","",IF(M174=0,0,IF($G$7&gt;0,M174/I174*100,IF($G$7=0,M174/F174*100))))</f>
        <v/>
      </c>
      <c r="O174" s="86" t="str">
        <f aca="false">IF(L174="","",L174-J174)</f>
        <v/>
      </c>
      <c r="P174" s="119" t="str">
        <f aca="false">IF(O174="","",IF($G$7&gt;0,O174*H174,IF($G$7=0,O174*E174)))</f>
        <v/>
      </c>
      <c r="Q174" s="86" t="str">
        <f aca="false">IF(L174="","",IF($G$7&gt;0,G174-L174,IF($G$7=0,D174-L174)))</f>
        <v/>
      </c>
      <c r="R174" s="119" t="str">
        <f aca="false">IF(M174="","",IF($G$7&gt;0,I174-M174,IF($G$7=0,F174-M174)))</f>
        <v/>
      </c>
      <c r="S174" s="123"/>
    </row>
    <row r="175" customFormat="false" ht="24" hidden="false" customHeight="true" outlineLevel="0" collapsed="false">
      <c r="A175" s="89"/>
      <c r="B175" s="90"/>
      <c r="C175" s="91"/>
      <c r="D175" s="95"/>
      <c r="E175" s="96"/>
      <c r="F175" s="94" t="str">
        <f aca="false">IF(E175="","",D175*E175)</f>
        <v/>
      </c>
      <c r="G175" s="95"/>
      <c r="H175" s="96"/>
      <c r="I175" s="97" t="str">
        <f aca="false">IF(H175="","",G175*H175)</f>
        <v/>
      </c>
      <c r="J175" s="98"/>
      <c r="K175" s="94" t="str">
        <f aca="false">IF(J175="","",IF($G$7&gt;0,J175*H175,IF($G$7=0,J175*E175)))</f>
        <v/>
      </c>
      <c r="L175" s="95"/>
      <c r="M175" s="94" t="str">
        <f aca="false">IF(K175="","",IF(P175="","",K175+P175))</f>
        <v/>
      </c>
      <c r="N175" s="99" t="str">
        <f aca="false">IF(M175="","",IF(M175=0,0,IF($G$7&gt;0,M175/I175*100,IF($G$7=0,M175/F175*100))))</f>
        <v/>
      </c>
      <c r="O175" s="100" t="str">
        <f aca="false">IF(L175="","",L175-J175)</f>
        <v/>
      </c>
      <c r="P175" s="94" t="str">
        <f aca="false">IF(O175="","",IF($G$7&gt;0,O175*H175,IF($G$7=0,O175*E175)))</f>
        <v/>
      </c>
      <c r="Q175" s="100" t="str">
        <f aca="false">IF(L175="","",IF($G$7&gt;0,G175-L175,IF($G$7=0,D175-L175)))</f>
        <v/>
      </c>
      <c r="R175" s="94" t="str">
        <f aca="false">IF(M175="","",IF($G$7&gt;0,I175-M175,IF($G$7=0,F175-M175)))</f>
        <v/>
      </c>
      <c r="S175" s="102"/>
    </row>
    <row r="176" customFormat="false" ht="24" hidden="false" customHeight="true" outlineLevel="0" collapsed="false">
      <c r="A176" s="89"/>
      <c r="B176" s="90"/>
      <c r="C176" s="91"/>
      <c r="D176" s="95"/>
      <c r="E176" s="96"/>
      <c r="F176" s="94" t="str">
        <f aca="false">IF(E176="","",D176*E176)</f>
        <v/>
      </c>
      <c r="G176" s="95"/>
      <c r="H176" s="96"/>
      <c r="I176" s="97" t="str">
        <f aca="false">IF(H176="","",G176*H176)</f>
        <v/>
      </c>
      <c r="J176" s="98"/>
      <c r="K176" s="94" t="str">
        <f aca="false">IF(J176="","",IF($G$7&gt;0,J176*H176,IF($G$7=0,J176*E176)))</f>
        <v/>
      </c>
      <c r="L176" s="95"/>
      <c r="M176" s="94" t="str">
        <f aca="false">IF(K176="","",IF(P176="","",K176+P176))</f>
        <v/>
      </c>
      <c r="N176" s="99" t="str">
        <f aca="false">IF(M176="","",IF(M176=0,0,IF($G$7&gt;0,M176/I176*100,IF($G$7=0,M176/F176*100))))</f>
        <v/>
      </c>
      <c r="O176" s="100" t="str">
        <f aca="false">IF(L176="","",L176-J176)</f>
        <v/>
      </c>
      <c r="P176" s="94" t="str">
        <f aca="false">IF(O176="","",IF($G$7&gt;0,O176*H176,IF($G$7=0,O176*E176)))</f>
        <v/>
      </c>
      <c r="Q176" s="100" t="str">
        <f aca="false">IF(L176="","",IF($G$7&gt;0,G176-L176,IF($G$7=0,D176-L176)))</f>
        <v/>
      </c>
      <c r="R176" s="94" t="str">
        <f aca="false">IF(M176="","",IF($G$7&gt;0,I176-M176,IF($G$7=0,F176-M176)))</f>
        <v/>
      </c>
      <c r="S176" s="102"/>
    </row>
    <row r="177" customFormat="false" ht="24" hidden="false" customHeight="true" outlineLevel="0" collapsed="false">
      <c r="A177" s="89"/>
      <c r="B177" s="90"/>
      <c r="C177" s="91"/>
      <c r="D177" s="95"/>
      <c r="E177" s="96"/>
      <c r="F177" s="94" t="str">
        <f aca="false">IF(E177="","",D177*E177)</f>
        <v/>
      </c>
      <c r="G177" s="95"/>
      <c r="H177" s="96"/>
      <c r="I177" s="97" t="str">
        <f aca="false">IF(H177="","",G177*H177)</f>
        <v/>
      </c>
      <c r="J177" s="98"/>
      <c r="K177" s="94" t="str">
        <f aca="false">IF(J177="","",IF($G$7&gt;0,J177*H177,IF($G$7=0,J177*E177)))</f>
        <v/>
      </c>
      <c r="L177" s="95"/>
      <c r="M177" s="94" t="str">
        <f aca="false">IF(K177="","",IF(P177="","",K177+P177))</f>
        <v/>
      </c>
      <c r="N177" s="99" t="str">
        <f aca="false">IF(M177="","",IF(M177=0,0,IF($G$7&gt;0,M177/I177*100,IF($G$7=0,M177/F177*100))))</f>
        <v/>
      </c>
      <c r="O177" s="100" t="str">
        <f aca="false">IF(L177="","",L177-J177)</f>
        <v/>
      </c>
      <c r="P177" s="94" t="str">
        <f aca="false">IF(O177="","",IF($G$7&gt;0,O177*H177,IF($G$7=0,O177*E177)))</f>
        <v/>
      </c>
      <c r="Q177" s="100" t="str">
        <f aca="false">IF(L177="","",IF($G$7&gt;0,G177-L177,IF($G$7=0,D177-L177)))</f>
        <v/>
      </c>
      <c r="R177" s="94" t="str">
        <f aca="false">IF(M177="","",IF($G$7&gt;0,I177-M177,IF($G$7=0,F177-M177)))</f>
        <v/>
      </c>
      <c r="S177" s="102"/>
    </row>
    <row r="178" customFormat="false" ht="24" hidden="false" customHeight="true" outlineLevel="0" collapsed="false">
      <c r="A178" s="89"/>
      <c r="B178" s="90"/>
      <c r="C178" s="91"/>
      <c r="D178" s="95"/>
      <c r="E178" s="96"/>
      <c r="F178" s="94" t="str">
        <f aca="false">IF(E178="","",D178*E178)</f>
        <v/>
      </c>
      <c r="G178" s="95"/>
      <c r="H178" s="96"/>
      <c r="I178" s="97" t="str">
        <f aca="false">IF(H178="","",G178*H178)</f>
        <v/>
      </c>
      <c r="J178" s="98"/>
      <c r="K178" s="94" t="str">
        <f aca="false">IF(J178="","",IF($G$7&gt;0,J178*H178,IF($G$7=0,J178*E178)))</f>
        <v/>
      </c>
      <c r="L178" s="95"/>
      <c r="M178" s="94" t="str">
        <f aca="false">IF(K178="","",IF(P178="","",K178+P178))</f>
        <v/>
      </c>
      <c r="N178" s="99" t="str">
        <f aca="false">IF(M178="","",IF(M178=0,0,IF($G$7&gt;0,M178/I178*100,IF($G$7=0,M178/F178*100))))</f>
        <v/>
      </c>
      <c r="O178" s="100" t="str">
        <f aca="false">IF(L178="","",L178-J178)</f>
        <v/>
      </c>
      <c r="P178" s="94" t="str">
        <f aca="false">IF(O178="","",IF($G$7&gt;0,O178*H178,IF($G$7=0,O178*E178)))</f>
        <v/>
      </c>
      <c r="Q178" s="100" t="str">
        <f aca="false">IF(L178="","",IF($G$7&gt;0,G178-L178,IF($G$7=0,D178-L178)))</f>
        <v/>
      </c>
      <c r="R178" s="94" t="str">
        <f aca="false">IF(M178="","",IF($G$7&gt;0,I178-M178,IF($G$7=0,F178-M178)))</f>
        <v/>
      </c>
      <c r="S178" s="102"/>
    </row>
    <row r="179" customFormat="false" ht="24" hidden="false" customHeight="true" outlineLevel="0" collapsed="false">
      <c r="A179" s="89"/>
      <c r="B179" s="90"/>
      <c r="C179" s="91"/>
      <c r="D179" s="95"/>
      <c r="E179" s="96"/>
      <c r="F179" s="94" t="str">
        <f aca="false">IF(E179="","",D179*E179)</f>
        <v/>
      </c>
      <c r="G179" s="95"/>
      <c r="H179" s="96"/>
      <c r="I179" s="97" t="str">
        <f aca="false">IF(H179="","",G179*H179)</f>
        <v/>
      </c>
      <c r="J179" s="98"/>
      <c r="K179" s="94" t="str">
        <f aca="false">IF(J179="","",IF($G$7&gt;0,J179*H179,IF($G$7=0,J179*E179)))</f>
        <v/>
      </c>
      <c r="L179" s="95"/>
      <c r="M179" s="94" t="str">
        <f aca="false">IF(K179="","",IF(P179="","",K179+P179))</f>
        <v/>
      </c>
      <c r="N179" s="99" t="str">
        <f aca="false">IF(M179="","",IF(M179=0,0,IF($G$7&gt;0,M179/I179*100,IF($G$7=0,M179/F179*100))))</f>
        <v/>
      </c>
      <c r="O179" s="100" t="str">
        <f aca="false">IF(L179="","",L179-J179)</f>
        <v/>
      </c>
      <c r="P179" s="94" t="str">
        <f aca="false">IF(O179="","",IF($G$7&gt;0,O179*H179,IF($G$7=0,O179*E179)))</f>
        <v/>
      </c>
      <c r="Q179" s="100" t="str">
        <f aca="false">IF(L179="","",IF($G$7&gt;0,G179-L179,IF($G$7=0,D179-L179)))</f>
        <v/>
      </c>
      <c r="R179" s="94" t="str">
        <f aca="false">IF(M179="","",IF($G$7&gt;0,I179-M179,IF($G$7=0,F179-M179)))</f>
        <v/>
      </c>
      <c r="S179" s="102"/>
    </row>
    <row r="180" customFormat="false" ht="24" hidden="false" customHeight="true" outlineLevel="0" collapsed="false">
      <c r="A180" s="89"/>
      <c r="B180" s="90"/>
      <c r="C180" s="91"/>
      <c r="D180" s="95"/>
      <c r="E180" s="96"/>
      <c r="F180" s="94" t="str">
        <f aca="false">IF(E180="","",D180*E180)</f>
        <v/>
      </c>
      <c r="G180" s="95"/>
      <c r="H180" s="96"/>
      <c r="I180" s="97" t="str">
        <f aca="false">IF(H180="","",G180*H180)</f>
        <v/>
      </c>
      <c r="J180" s="98"/>
      <c r="K180" s="94" t="str">
        <f aca="false">IF(J180="","",IF($G$7&gt;0,J180*H180,IF($G$7=0,J180*E180)))</f>
        <v/>
      </c>
      <c r="L180" s="95"/>
      <c r="M180" s="94" t="str">
        <f aca="false">IF(K180="","",IF(P180="","",K180+P180))</f>
        <v/>
      </c>
      <c r="N180" s="99" t="str">
        <f aca="false">IF(M180="","",IF(M180=0,0,IF($G$7&gt;0,M180/I180*100,IF($G$7=0,M180/F180*100))))</f>
        <v/>
      </c>
      <c r="O180" s="100" t="str">
        <f aca="false">IF(L180="","",L180-J180)</f>
        <v/>
      </c>
      <c r="P180" s="94" t="str">
        <f aca="false">IF(O180="","",IF($G$7&gt;0,O180*H180,IF($G$7=0,O180*E180)))</f>
        <v/>
      </c>
      <c r="Q180" s="100" t="str">
        <f aca="false">IF(L180="","",IF($G$7&gt;0,G180-L180,IF($G$7=0,D180-L180)))</f>
        <v/>
      </c>
      <c r="R180" s="94" t="str">
        <f aca="false">IF(M180="","",IF($G$7&gt;0,I180-M180,IF($G$7=0,F180-M180)))</f>
        <v/>
      </c>
      <c r="S180" s="102"/>
    </row>
    <row r="181" customFormat="false" ht="24" hidden="false" customHeight="true" outlineLevel="0" collapsed="false">
      <c r="A181" s="89"/>
      <c r="B181" s="90"/>
      <c r="C181" s="91"/>
      <c r="D181" s="95"/>
      <c r="E181" s="96"/>
      <c r="F181" s="94" t="str">
        <f aca="false">IF(E181="","",D181*E181)</f>
        <v/>
      </c>
      <c r="G181" s="95"/>
      <c r="H181" s="96"/>
      <c r="I181" s="97" t="str">
        <f aca="false">IF(H181="","",G181*H181)</f>
        <v/>
      </c>
      <c r="J181" s="98"/>
      <c r="K181" s="94" t="str">
        <f aca="false">IF(J181="","",IF($G$7&gt;0,J181*H181,IF($G$7=0,J181*E181)))</f>
        <v/>
      </c>
      <c r="L181" s="95"/>
      <c r="M181" s="94" t="str">
        <f aca="false">IF(K181="","",IF(P181="","",K181+P181))</f>
        <v/>
      </c>
      <c r="N181" s="99" t="str">
        <f aca="false">IF(M181="","",IF(M181=0,0,IF($G$7&gt;0,M181/I181*100,IF($G$7=0,M181/F181*100))))</f>
        <v/>
      </c>
      <c r="O181" s="100" t="str">
        <f aca="false">IF(L181="","",L181-J181)</f>
        <v/>
      </c>
      <c r="P181" s="94" t="str">
        <f aca="false">IF(O181="","",IF($G$7&gt;0,O181*H181,IF($G$7=0,O181*E181)))</f>
        <v/>
      </c>
      <c r="Q181" s="100" t="str">
        <f aca="false">IF(L181="","",IF($G$7&gt;0,G181-L181,IF($G$7=0,D181-L181)))</f>
        <v/>
      </c>
      <c r="R181" s="94" t="str">
        <f aca="false">IF(M181="","",IF($G$7&gt;0,I181-M181,IF($G$7=0,F181-M181)))</f>
        <v/>
      </c>
      <c r="S181" s="102"/>
    </row>
    <row r="182" customFormat="false" ht="24" hidden="false" customHeight="true" outlineLevel="0" collapsed="false">
      <c r="A182" s="89"/>
      <c r="B182" s="90"/>
      <c r="C182" s="91"/>
      <c r="D182" s="95"/>
      <c r="E182" s="96"/>
      <c r="F182" s="94" t="str">
        <f aca="false">IF(E182="","",D182*E182)</f>
        <v/>
      </c>
      <c r="G182" s="95"/>
      <c r="H182" s="96"/>
      <c r="I182" s="97" t="str">
        <f aca="false">IF(H182="","",G182*H182)</f>
        <v/>
      </c>
      <c r="J182" s="98"/>
      <c r="K182" s="94" t="str">
        <f aca="false">IF(J182="","",IF($G$7&gt;0,J182*H182,IF($G$7=0,J182*E182)))</f>
        <v/>
      </c>
      <c r="L182" s="95"/>
      <c r="M182" s="94" t="str">
        <f aca="false">IF(K182="","",IF(P182="","",K182+P182))</f>
        <v/>
      </c>
      <c r="N182" s="99" t="str">
        <f aca="false">IF(M182="","",IF(M182=0,0,IF($G$7&gt;0,M182/I182*100,IF($G$7=0,M182/F182*100))))</f>
        <v/>
      </c>
      <c r="O182" s="100" t="str">
        <f aca="false">IF(L182="","",L182-J182)</f>
        <v/>
      </c>
      <c r="P182" s="94" t="str">
        <f aca="false">IF(O182="","",IF($G$7&gt;0,O182*H182,IF($G$7=0,O182*E182)))</f>
        <v/>
      </c>
      <c r="Q182" s="100" t="str">
        <f aca="false">IF(L182="","",IF($G$7&gt;0,G182-L182,IF($G$7=0,D182-L182)))</f>
        <v/>
      </c>
      <c r="R182" s="94" t="str">
        <f aca="false">IF(M182="","",IF($G$7&gt;0,I182-M182,IF($G$7=0,F182-M182)))</f>
        <v/>
      </c>
      <c r="S182" s="102"/>
    </row>
    <row r="183" customFormat="false" ht="24" hidden="false" customHeight="true" outlineLevel="0" collapsed="false">
      <c r="A183" s="89"/>
      <c r="B183" s="90"/>
      <c r="C183" s="91"/>
      <c r="D183" s="95"/>
      <c r="E183" s="96"/>
      <c r="F183" s="94" t="str">
        <f aca="false">IF(E183="","",D183*E183)</f>
        <v/>
      </c>
      <c r="G183" s="95"/>
      <c r="H183" s="96"/>
      <c r="I183" s="97" t="str">
        <f aca="false">IF(H183="","",G183*H183)</f>
        <v/>
      </c>
      <c r="J183" s="98"/>
      <c r="K183" s="94" t="str">
        <f aca="false">IF(J183="","",IF($G$7&gt;0,J183*H183,IF($G$7=0,J183*E183)))</f>
        <v/>
      </c>
      <c r="L183" s="95"/>
      <c r="M183" s="94" t="str">
        <f aca="false">IF(K183="","",IF(P183="","",K183+P183))</f>
        <v/>
      </c>
      <c r="N183" s="99" t="str">
        <f aca="false">IF(M183="","",IF(M183=0,0,IF($G$7&gt;0,M183/I183*100,IF($G$7=0,M183/F183*100))))</f>
        <v/>
      </c>
      <c r="O183" s="100" t="str">
        <f aca="false">IF(L183="","",L183-J183)</f>
        <v/>
      </c>
      <c r="P183" s="94" t="str">
        <f aca="false">IF(O183="","",IF($G$7&gt;0,O183*H183,IF($G$7=0,O183*E183)))</f>
        <v/>
      </c>
      <c r="Q183" s="100" t="str">
        <f aca="false">IF(L183="","",IF($G$7&gt;0,G183-L183,IF($G$7=0,D183-L183)))</f>
        <v/>
      </c>
      <c r="R183" s="94" t="str">
        <f aca="false">IF(M183="","",IF($G$7&gt;0,I183-M183,IF($G$7=0,F183-M183)))</f>
        <v/>
      </c>
      <c r="S183" s="102"/>
    </row>
    <row r="184" customFormat="false" ht="24" hidden="false" customHeight="true" outlineLevel="0" collapsed="false">
      <c r="A184" s="89"/>
      <c r="B184" s="90"/>
      <c r="C184" s="91"/>
      <c r="D184" s="95"/>
      <c r="E184" s="96"/>
      <c r="F184" s="94" t="str">
        <f aca="false">IF(E184="","",D184*E184)</f>
        <v/>
      </c>
      <c r="G184" s="95"/>
      <c r="H184" s="96"/>
      <c r="I184" s="97" t="str">
        <f aca="false">IF(H184="","",G184*H184)</f>
        <v/>
      </c>
      <c r="J184" s="98"/>
      <c r="K184" s="94" t="str">
        <f aca="false">IF(J184="","",IF($G$7&gt;0,J184*H184,IF($G$7=0,J184*E184)))</f>
        <v/>
      </c>
      <c r="L184" s="95"/>
      <c r="M184" s="94" t="str">
        <f aca="false">IF(K184="","",IF(P184="","",K184+P184))</f>
        <v/>
      </c>
      <c r="N184" s="99" t="str">
        <f aca="false">IF(M184="","",IF(M184=0,0,IF($G$7&gt;0,M184/I184*100,IF($G$7=0,M184/F184*100))))</f>
        <v/>
      </c>
      <c r="O184" s="100" t="str">
        <f aca="false">IF(L184="","",L184-J184)</f>
        <v/>
      </c>
      <c r="P184" s="94" t="str">
        <f aca="false">IF(O184="","",IF($G$7&gt;0,O184*H184,IF($G$7=0,O184*E184)))</f>
        <v/>
      </c>
      <c r="Q184" s="100" t="str">
        <f aca="false">IF(L184="","",IF($G$7&gt;0,G184-L184,IF($G$7=0,D184-L184)))</f>
        <v/>
      </c>
      <c r="R184" s="94" t="str">
        <f aca="false">IF(M184="","",IF($G$7&gt;0,I184-M184,IF($G$7=0,F184-M184)))</f>
        <v/>
      </c>
      <c r="S184" s="102"/>
    </row>
    <row r="185" customFormat="false" ht="24" hidden="false" customHeight="true" outlineLevel="0" collapsed="false">
      <c r="A185" s="89"/>
      <c r="B185" s="90"/>
      <c r="C185" s="91"/>
      <c r="D185" s="95"/>
      <c r="E185" s="96"/>
      <c r="F185" s="94" t="str">
        <f aca="false">IF(E185="","",D185*E185)</f>
        <v/>
      </c>
      <c r="G185" s="95"/>
      <c r="H185" s="96"/>
      <c r="I185" s="97" t="str">
        <f aca="false">IF(H185="","",G185*H185)</f>
        <v/>
      </c>
      <c r="J185" s="98"/>
      <c r="K185" s="94" t="str">
        <f aca="false">IF(J185="","",IF($G$7&gt;0,J185*H185,IF($G$7=0,J185*E185)))</f>
        <v/>
      </c>
      <c r="L185" s="95"/>
      <c r="M185" s="94" t="str">
        <f aca="false">IF(K185="","",IF(P185="","",K185+P185))</f>
        <v/>
      </c>
      <c r="N185" s="99" t="str">
        <f aca="false">IF(M185="","",IF(M185=0,0,IF($G$7&gt;0,M185/I185*100,IF($G$7=0,M185/F185*100))))</f>
        <v/>
      </c>
      <c r="O185" s="100" t="str">
        <f aca="false">IF(L185="","",L185-J185)</f>
        <v/>
      </c>
      <c r="P185" s="94" t="str">
        <f aca="false">IF(O185="","",IF($G$7&gt;0,O185*H185,IF($G$7=0,O185*E185)))</f>
        <v/>
      </c>
      <c r="Q185" s="100" t="str">
        <f aca="false">IF(L185="","",IF($G$7&gt;0,G185-L185,IF($G$7=0,D185-L185)))</f>
        <v/>
      </c>
      <c r="R185" s="94" t="str">
        <f aca="false">IF(M185="","",IF($G$7&gt;0,I185-M185,IF($G$7=0,F185-M185)))</f>
        <v/>
      </c>
      <c r="S185" s="102"/>
    </row>
    <row r="186" customFormat="false" ht="24" hidden="false" customHeight="true" outlineLevel="0" collapsed="false">
      <c r="A186" s="89"/>
      <c r="B186" s="90"/>
      <c r="C186" s="91"/>
      <c r="D186" s="95"/>
      <c r="E186" s="96"/>
      <c r="F186" s="94" t="str">
        <f aca="false">IF(E186="","",D186*E186)</f>
        <v/>
      </c>
      <c r="G186" s="95"/>
      <c r="H186" s="96"/>
      <c r="I186" s="97" t="str">
        <f aca="false">IF(H186="","",G186*H186)</f>
        <v/>
      </c>
      <c r="J186" s="98"/>
      <c r="K186" s="94" t="str">
        <f aca="false">IF(J186="","",IF($G$7&gt;0,J186*H186,IF($G$7=0,J186*E186)))</f>
        <v/>
      </c>
      <c r="L186" s="95"/>
      <c r="M186" s="94" t="str">
        <f aca="false">IF(K186="","",IF(P186="","",K186+P186))</f>
        <v/>
      </c>
      <c r="N186" s="99" t="str">
        <f aca="false">IF(M186="","",IF(M186=0,0,IF($G$7&gt;0,M186/I186*100,IF($G$7=0,M186/F186*100))))</f>
        <v/>
      </c>
      <c r="O186" s="100" t="str">
        <f aca="false">IF(L186="","",L186-J186)</f>
        <v/>
      </c>
      <c r="P186" s="94" t="str">
        <f aca="false">IF(O186="","",IF($G$7&gt;0,O186*H186,IF($G$7=0,O186*E186)))</f>
        <v/>
      </c>
      <c r="Q186" s="100" t="str">
        <f aca="false">IF(L186="","",IF($G$7&gt;0,G186-L186,IF($G$7=0,D186-L186)))</f>
        <v/>
      </c>
      <c r="R186" s="94" t="str">
        <f aca="false">IF(M186="","",IF($G$7&gt;0,I186-M186,IF($G$7=0,F186-M186)))</f>
        <v/>
      </c>
      <c r="S186" s="102"/>
    </row>
    <row r="187" customFormat="false" ht="24" hidden="false" customHeight="true" outlineLevel="0" collapsed="false">
      <c r="A187" s="89"/>
      <c r="B187" s="90"/>
      <c r="C187" s="91"/>
      <c r="D187" s="95"/>
      <c r="E187" s="96"/>
      <c r="F187" s="94" t="str">
        <f aca="false">IF(E187="","",D187*E187)</f>
        <v/>
      </c>
      <c r="G187" s="95"/>
      <c r="H187" s="96"/>
      <c r="I187" s="97" t="str">
        <f aca="false">IF(H187="","",G187*H187)</f>
        <v/>
      </c>
      <c r="J187" s="98"/>
      <c r="K187" s="94" t="str">
        <f aca="false">IF(J187="","",IF($G$7&gt;0,J187*H187,IF($G$7=0,J187*E187)))</f>
        <v/>
      </c>
      <c r="L187" s="95"/>
      <c r="M187" s="94" t="str">
        <f aca="false">IF(K187="","",IF(P187="","",K187+P187))</f>
        <v/>
      </c>
      <c r="N187" s="99" t="str">
        <f aca="false">IF(M187="","",IF(M187=0,0,IF($G$7&gt;0,M187/I187*100,IF($G$7=0,M187/F187*100))))</f>
        <v/>
      </c>
      <c r="O187" s="100" t="str">
        <f aca="false">IF(L187="","",L187-J187)</f>
        <v/>
      </c>
      <c r="P187" s="94" t="str">
        <f aca="false">IF(O187="","",IF($G$7&gt;0,O187*H187,IF($G$7=0,O187*E187)))</f>
        <v/>
      </c>
      <c r="Q187" s="100" t="str">
        <f aca="false">IF(L187="","",IF($G$7&gt;0,G187-L187,IF($G$7=0,D187-L187)))</f>
        <v/>
      </c>
      <c r="R187" s="94" t="str">
        <f aca="false">IF(M187="","",IF($G$7&gt;0,I187-M187,IF($G$7=0,F187-M187)))</f>
        <v/>
      </c>
      <c r="S187" s="102"/>
    </row>
    <row r="188" customFormat="false" ht="24" hidden="false" customHeight="true" outlineLevel="0" collapsed="false">
      <c r="A188" s="89"/>
      <c r="B188" s="90"/>
      <c r="C188" s="91"/>
      <c r="D188" s="95"/>
      <c r="E188" s="96"/>
      <c r="F188" s="94" t="str">
        <f aca="false">IF(E188="","",D188*E188)</f>
        <v/>
      </c>
      <c r="G188" s="95"/>
      <c r="H188" s="96"/>
      <c r="I188" s="97" t="str">
        <f aca="false">IF(H188="","",G188*H188)</f>
        <v/>
      </c>
      <c r="J188" s="98"/>
      <c r="K188" s="94" t="str">
        <f aca="false">IF(J188="","",IF($G$7&gt;0,J188*H188,IF($G$7=0,J188*E188)))</f>
        <v/>
      </c>
      <c r="L188" s="95"/>
      <c r="M188" s="94" t="str">
        <f aca="false">IF(K188="","",IF(P188="","",K188+P188))</f>
        <v/>
      </c>
      <c r="N188" s="99" t="str">
        <f aca="false">IF(M188="","",IF(M188=0,0,IF($G$7&gt;0,M188/I188*100,IF($G$7=0,M188/F188*100))))</f>
        <v/>
      </c>
      <c r="O188" s="100" t="str">
        <f aca="false">IF(L188="","",L188-J188)</f>
        <v/>
      </c>
      <c r="P188" s="94" t="str">
        <f aca="false">IF(O188="","",IF($G$7&gt;0,O188*H188,IF($G$7=0,O188*E188)))</f>
        <v/>
      </c>
      <c r="Q188" s="100" t="str">
        <f aca="false">IF(L188="","",IF($G$7&gt;0,G188-L188,IF($G$7=0,D188-L188)))</f>
        <v/>
      </c>
      <c r="R188" s="94" t="str">
        <f aca="false">IF(M188="","",IF($G$7&gt;0,I188-M188,IF($G$7=0,F188-M188)))</f>
        <v/>
      </c>
      <c r="S188" s="102"/>
    </row>
    <row r="189" customFormat="false" ht="24" hidden="false" customHeight="true" outlineLevel="0" collapsed="false">
      <c r="A189" s="89"/>
      <c r="B189" s="90"/>
      <c r="C189" s="91"/>
      <c r="D189" s="95"/>
      <c r="E189" s="96"/>
      <c r="F189" s="94" t="str">
        <f aca="false">IF(E189="","",D189*E189)</f>
        <v/>
      </c>
      <c r="G189" s="95"/>
      <c r="H189" s="96"/>
      <c r="I189" s="97" t="str">
        <f aca="false">IF(H189="","",G189*H189)</f>
        <v/>
      </c>
      <c r="J189" s="98"/>
      <c r="K189" s="94" t="str">
        <f aca="false">IF(J189="","",IF($G$7&gt;0,J189*H189,IF($G$7=0,J189*E189)))</f>
        <v/>
      </c>
      <c r="L189" s="95"/>
      <c r="M189" s="94" t="str">
        <f aca="false">IF(K189="","",IF(P189="","",K189+P189))</f>
        <v/>
      </c>
      <c r="N189" s="99" t="str">
        <f aca="false">IF(M189="","",IF(M189=0,0,IF($G$7&gt;0,M189/I189*100,IF($G$7=0,M189/F189*100))))</f>
        <v/>
      </c>
      <c r="O189" s="100" t="str">
        <f aca="false">IF(L189="","",L189-J189)</f>
        <v/>
      </c>
      <c r="P189" s="94" t="str">
        <f aca="false">IF(O189="","",IF($G$7&gt;0,O189*H189,IF($G$7=0,O189*E189)))</f>
        <v/>
      </c>
      <c r="Q189" s="100" t="str">
        <f aca="false">IF(L189="","",IF($G$7&gt;0,G189-L189,IF($G$7=0,D189-L189)))</f>
        <v/>
      </c>
      <c r="R189" s="94" t="str">
        <f aca="false">IF(M189="","",IF($G$7&gt;0,I189-M189,IF($G$7=0,F189-M189)))</f>
        <v/>
      </c>
      <c r="S189" s="102"/>
    </row>
    <row r="190" customFormat="false" ht="24" hidden="false" customHeight="true" outlineLevel="0" collapsed="false">
      <c r="A190" s="89"/>
      <c r="B190" s="90"/>
      <c r="C190" s="91"/>
      <c r="D190" s="95"/>
      <c r="E190" s="96"/>
      <c r="F190" s="94" t="str">
        <f aca="false">IF(E190="","",D190*E190)</f>
        <v/>
      </c>
      <c r="G190" s="95"/>
      <c r="H190" s="96"/>
      <c r="I190" s="97" t="str">
        <f aca="false">IF(H190="","",G190*H190)</f>
        <v/>
      </c>
      <c r="J190" s="98"/>
      <c r="K190" s="94" t="str">
        <f aca="false">IF(J190="","",IF($G$7&gt;0,J190*H190,IF($G$7=0,J190*E190)))</f>
        <v/>
      </c>
      <c r="L190" s="95"/>
      <c r="M190" s="94" t="str">
        <f aca="false">IF(K190="","",IF(P190="","",K190+P190))</f>
        <v/>
      </c>
      <c r="N190" s="99" t="str">
        <f aca="false">IF(M190="","",IF(M190=0,0,IF($G$7&gt;0,M190/I190*100,IF($G$7=0,M190/F190*100))))</f>
        <v/>
      </c>
      <c r="O190" s="100" t="str">
        <f aca="false">IF(L190="","",L190-J190)</f>
        <v/>
      </c>
      <c r="P190" s="94" t="str">
        <f aca="false">IF(O190="","",IF($G$7&gt;0,O190*H190,IF($G$7=0,O190*E190)))</f>
        <v/>
      </c>
      <c r="Q190" s="100" t="str">
        <f aca="false">IF(L190="","",IF($G$7&gt;0,G190-L190,IF($G$7=0,D190-L190)))</f>
        <v/>
      </c>
      <c r="R190" s="94" t="str">
        <f aca="false">IF(M190="","",IF($G$7&gt;0,I190-M190,IF($G$7=0,F190-M190)))</f>
        <v/>
      </c>
      <c r="S190" s="102"/>
    </row>
    <row r="191" customFormat="false" ht="24" hidden="false" customHeight="true" outlineLevel="0" collapsed="false">
      <c r="A191" s="89"/>
      <c r="B191" s="90"/>
      <c r="C191" s="91"/>
      <c r="D191" s="95"/>
      <c r="E191" s="96"/>
      <c r="F191" s="94" t="str">
        <f aca="false">IF(E191="","",D191*E191)</f>
        <v/>
      </c>
      <c r="G191" s="95"/>
      <c r="H191" s="96"/>
      <c r="I191" s="97" t="str">
        <f aca="false">IF(H191="","",G191*H191)</f>
        <v/>
      </c>
      <c r="J191" s="98"/>
      <c r="K191" s="94" t="str">
        <f aca="false">IF(J191="","",IF($G$7&gt;0,J191*H191,IF($G$7=0,J191*E191)))</f>
        <v/>
      </c>
      <c r="L191" s="95"/>
      <c r="M191" s="94" t="str">
        <f aca="false">IF(K191="","",IF(P191="","",K191+P191))</f>
        <v/>
      </c>
      <c r="N191" s="99" t="str">
        <f aca="false">IF(M191="","",IF(M191=0,0,IF($G$7&gt;0,M191/I191*100,IF($G$7=0,M191/F191*100))))</f>
        <v/>
      </c>
      <c r="O191" s="100" t="str">
        <f aca="false">IF(L191="","",L191-J191)</f>
        <v/>
      </c>
      <c r="P191" s="94" t="str">
        <f aca="false">IF(O191="","",IF($G$7&gt;0,O191*H191,IF($G$7=0,O191*E191)))</f>
        <v/>
      </c>
      <c r="Q191" s="100" t="str">
        <f aca="false">IF(L191="","",IF($G$7&gt;0,G191-L191,IF($G$7=0,D191-L191)))</f>
        <v/>
      </c>
      <c r="R191" s="94" t="str">
        <f aca="false">IF(M191="","",IF($G$7&gt;0,I191-M191,IF($G$7=0,F191-M191)))</f>
        <v/>
      </c>
      <c r="S191" s="102"/>
    </row>
    <row r="192" customFormat="false" ht="24" hidden="false" customHeight="true" outlineLevel="0" collapsed="false">
      <c r="A192" s="89"/>
      <c r="B192" s="90"/>
      <c r="C192" s="91"/>
      <c r="D192" s="95"/>
      <c r="E192" s="96"/>
      <c r="F192" s="94" t="str">
        <f aca="false">IF(E192="","",D192*E192)</f>
        <v/>
      </c>
      <c r="G192" s="95"/>
      <c r="H192" s="96"/>
      <c r="I192" s="97" t="str">
        <f aca="false">IF(H192="","",G192*H192)</f>
        <v/>
      </c>
      <c r="J192" s="98"/>
      <c r="K192" s="94" t="str">
        <f aca="false">IF(J192="","",IF($G$7&gt;0,J192*H192,IF($G$7=0,J192*E192)))</f>
        <v/>
      </c>
      <c r="L192" s="95"/>
      <c r="M192" s="94" t="str">
        <f aca="false">IF(K192="","",IF(P192="","",K192+P192))</f>
        <v/>
      </c>
      <c r="N192" s="99" t="str">
        <f aca="false">IF(M192="","",IF(M192=0,0,IF($G$7&gt;0,M192/I192*100,IF($G$7=0,M192/F192*100))))</f>
        <v/>
      </c>
      <c r="O192" s="100" t="str">
        <f aca="false">IF(L192="","",L192-J192)</f>
        <v/>
      </c>
      <c r="P192" s="94" t="str">
        <f aca="false">IF(O192="","",IF($G$7&gt;0,O192*H192,IF($G$7=0,O192*E192)))</f>
        <v/>
      </c>
      <c r="Q192" s="100" t="str">
        <f aca="false">IF(L192="","",IF($G$7&gt;0,G192-L192,IF($G$7=0,D192-L192)))</f>
        <v/>
      </c>
      <c r="R192" s="94" t="str">
        <f aca="false">IF(M192="","",IF($G$7&gt;0,I192-M192,IF($G$7=0,F192-M192)))</f>
        <v/>
      </c>
      <c r="S192" s="102"/>
    </row>
    <row r="193" customFormat="false" ht="24" hidden="false" customHeight="true" outlineLevel="0" collapsed="false">
      <c r="A193" s="89"/>
      <c r="B193" s="90"/>
      <c r="C193" s="91"/>
      <c r="D193" s="95"/>
      <c r="E193" s="96"/>
      <c r="F193" s="94" t="str">
        <f aca="false">IF(E193="","",D193*E193)</f>
        <v/>
      </c>
      <c r="G193" s="95"/>
      <c r="H193" s="96"/>
      <c r="I193" s="97" t="str">
        <f aca="false">IF(H193="","",G193*H193)</f>
        <v/>
      </c>
      <c r="J193" s="98"/>
      <c r="K193" s="94" t="str">
        <f aca="false">IF(J193="","",IF($G$7&gt;0,J193*H193,IF($G$7=0,J193*E193)))</f>
        <v/>
      </c>
      <c r="L193" s="95"/>
      <c r="M193" s="94" t="str">
        <f aca="false">IF(K193="","",IF(P193="","",K193+P193))</f>
        <v/>
      </c>
      <c r="N193" s="99" t="str">
        <f aca="false">IF(M193="","",IF(M193=0,0,IF($G$7&gt;0,M193/I193*100,IF($G$7=0,M193/F193*100))))</f>
        <v/>
      </c>
      <c r="O193" s="100" t="str">
        <f aca="false">IF(L193="","",L193-J193)</f>
        <v/>
      </c>
      <c r="P193" s="94" t="str">
        <f aca="false">IF(O193="","",IF($G$7&gt;0,O193*H193,IF($G$7=0,O193*E193)))</f>
        <v/>
      </c>
      <c r="Q193" s="100" t="str">
        <f aca="false">IF(L193="","",IF($G$7&gt;0,G193-L193,IF($G$7=0,D193-L193)))</f>
        <v/>
      </c>
      <c r="R193" s="94" t="str">
        <f aca="false">IF(M193="","",IF($G$7&gt;0,I193-M193,IF($G$7=0,F193-M193)))</f>
        <v/>
      </c>
      <c r="S193" s="102"/>
    </row>
    <row r="194" customFormat="false" ht="24" hidden="false" customHeight="true" outlineLevel="0" collapsed="false">
      <c r="A194" s="89"/>
      <c r="B194" s="90"/>
      <c r="C194" s="91"/>
      <c r="D194" s="95"/>
      <c r="E194" s="96"/>
      <c r="F194" s="94" t="str">
        <f aca="false">IF(E194="","",D194*E194)</f>
        <v/>
      </c>
      <c r="G194" s="95"/>
      <c r="H194" s="96"/>
      <c r="I194" s="97" t="str">
        <f aca="false">IF(H194="","",G194*H194)</f>
        <v/>
      </c>
      <c r="J194" s="98"/>
      <c r="K194" s="94" t="str">
        <f aca="false">IF(J194="","",IF($G$7&gt;0,J194*H194,IF($G$7=0,J194*E194)))</f>
        <v/>
      </c>
      <c r="L194" s="95"/>
      <c r="M194" s="94" t="str">
        <f aca="false">IF(K194="","",IF(P194="","",K194+P194))</f>
        <v/>
      </c>
      <c r="N194" s="99" t="str">
        <f aca="false">IF(M194="","",IF(M194=0,0,IF($G$7&gt;0,M194/I194*100,IF($G$7=0,M194/F194*100))))</f>
        <v/>
      </c>
      <c r="O194" s="100" t="str">
        <f aca="false">IF(L194="","",L194-J194)</f>
        <v/>
      </c>
      <c r="P194" s="94" t="str">
        <f aca="false">IF(O194="","",IF($G$7&gt;0,O194*H194,IF($G$7=0,O194*E194)))</f>
        <v/>
      </c>
      <c r="Q194" s="100" t="str">
        <f aca="false">IF(L194="","",IF($G$7&gt;0,G194-L194,IF($G$7=0,D194-L194)))</f>
        <v/>
      </c>
      <c r="R194" s="94" t="str">
        <f aca="false">IF(M194="","",IF($G$7&gt;0,I194-M194,IF($G$7=0,F194-M194)))</f>
        <v/>
      </c>
      <c r="S194" s="102"/>
    </row>
    <row r="195" customFormat="false" ht="24" hidden="false" customHeight="true" outlineLevel="0" collapsed="false">
      <c r="A195" s="89"/>
      <c r="B195" s="90"/>
      <c r="C195" s="91"/>
      <c r="D195" s="95"/>
      <c r="E195" s="96"/>
      <c r="F195" s="94" t="str">
        <f aca="false">IF(E195="","",D195*E195)</f>
        <v/>
      </c>
      <c r="G195" s="95"/>
      <c r="H195" s="96"/>
      <c r="I195" s="97" t="str">
        <f aca="false">IF(H195="","",G195*H195)</f>
        <v/>
      </c>
      <c r="J195" s="98"/>
      <c r="K195" s="94" t="str">
        <f aca="false">IF(J195="","",IF($G$7&gt;0,J195*H195,IF($G$7=0,J195*E195)))</f>
        <v/>
      </c>
      <c r="L195" s="95"/>
      <c r="M195" s="94" t="str">
        <f aca="false">IF(K195="","",IF(P195="","",K195+P195))</f>
        <v/>
      </c>
      <c r="N195" s="99" t="str">
        <f aca="false">IF(M195="","",IF(M195=0,0,IF($G$7&gt;0,M195/I195*100,IF($G$7=0,M195/F195*100))))</f>
        <v/>
      </c>
      <c r="O195" s="100" t="str">
        <f aca="false">IF(L195="","",L195-J195)</f>
        <v/>
      </c>
      <c r="P195" s="94" t="str">
        <f aca="false">IF(O195="","",IF($G$7&gt;0,O195*H195,IF($G$7=0,O195*E195)))</f>
        <v/>
      </c>
      <c r="Q195" s="100" t="str">
        <f aca="false">IF(L195="","",IF($G$7&gt;0,G195-L195,IF($G$7=0,D195-L195)))</f>
        <v/>
      </c>
      <c r="R195" s="94" t="str">
        <f aca="false">IF(M195="","",IF($G$7&gt;0,I195-M195,IF($G$7=0,F195-M195)))</f>
        <v/>
      </c>
      <c r="S195" s="102"/>
    </row>
    <row r="196" customFormat="false" ht="24" hidden="false" customHeight="true" outlineLevel="0" collapsed="false">
      <c r="A196" s="89"/>
      <c r="B196" s="90"/>
      <c r="C196" s="91"/>
      <c r="D196" s="95"/>
      <c r="E196" s="96"/>
      <c r="F196" s="94" t="str">
        <f aca="false">IF(E196="","",D196*E196)</f>
        <v/>
      </c>
      <c r="G196" s="95"/>
      <c r="H196" s="96"/>
      <c r="I196" s="97" t="str">
        <f aca="false">IF(H196="","",G196*H196)</f>
        <v/>
      </c>
      <c r="J196" s="98"/>
      <c r="K196" s="94" t="str">
        <f aca="false">IF(J196="","",IF($G$7&gt;0,J196*H196,IF($G$7=0,J196*E196)))</f>
        <v/>
      </c>
      <c r="L196" s="95"/>
      <c r="M196" s="94" t="str">
        <f aca="false">IF(K196="","",IF(P196="","",K196+P196))</f>
        <v/>
      </c>
      <c r="N196" s="99" t="str">
        <f aca="false">IF(M196="","",IF(M196=0,0,IF($G$7&gt;0,M196/I196*100,IF($G$7=0,M196/F196*100))))</f>
        <v/>
      </c>
      <c r="O196" s="100" t="str">
        <f aca="false">IF(L196="","",L196-J196)</f>
        <v/>
      </c>
      <c r="P196" s="94" t="str">
        <f aca="false">IF(O196="","",IF($G$7&gt;0,O196*H196,IF($G$7=0,O196*E196)))</f>
        <v/>
      </c>
      <c r="Q196" s="100" t="str">
        <f aca="false">IF(L196="","",IF($G$7&gt;0,G196-L196,IF($G$7=0,D196-L196)))</f>
        <v/>
      </c>
      <c r="R196" s="94" t="str">
        <f aca="false">IF(M196="","",IF($G$7&gt;0,I196-M196,IF($G$7=0,F196-M196)))</f>
        <v/>
      </c>
      <c r="S196" s="102"/>
    </row>
    <row r="197" customFormat="false" ht="24" hidden="false" customHeight="true" outlineLevel="0" collapsed="false">
      <c r="A197" s="89"/>
      <c r="B197" s="90"/>
      <c r="C197" s="91"/>
      <c r="D197" s="95"/>
      <c r="E197" s="96"/>
      <c r="F197" s="94" t="str">
        <f aca="false">IF(E197="","",D197*E197)</f>
        <v/>
      </c>
      <c r="G197" s="95"/>
      <c r="H197" s="96"/>
      <c r="I197" s="97" t="str">
        <f aca="false">IF(H197="","",G197*H197)</f>
        <v/>
      </c>
      <c r="J197" s="98"/>
      <c r="K197" s="94" t="str">
        <f aca="false">IF(J197="","",IF($G$7&gt;0,J197*H197,IF($G$7=0,J197*E197)))</f>
        <v/>
      </c>
      <c r="L197" s="95"/>
      <c r="M197" s="94" t="str">
        <f aca="false">IF(K197="","",IF(P197="","",K197+P197))</f>
        <v/>
      </c>
      <c r="N197" s="99" t="str">
        <f aca="false">IF(M197="","",IF(M197=0,0,IF($G$7&gt;0,M197/I197*100,IF($G$7=0,M197/F197*100))))</f>
        <v/>
      </c>
      <c r="O197" s="100" t="str">
        <f aca="false">IF(L197="","",L197-J197)</f>
        <v/>
      </c>
      <c r="P197" s="94" t="str">
        <f aca="false">IF(O197="","",IF($G$7&gt;0,O197*H197,IF($G$7=0,O197*E197)))</f>
        <v/>
      </c>
      <c r="Q197" s="100" t="str">
        <f aca="false">IF(L197="","",IF($G$7&gt;0,G197-L197,IF($G$7=0,D197-L197)))</f>
        <v/>
      </c>
      <c r="R197" s="94" t="str">
        <f aca="false">IF(M197="","",IF($G$7&gt;0,I197-M197,IF($G$7=0,F197-M197)))</f>
        <v/>
      </c>
      <c r="S197" s="102"/>
    </row>
    <row r="198" customFormat="false" ht="24" hidden="false" customHeight="true" outlineLevel="0" collapsed="false">
      <c r="A198" s="89"/>
      <c r="B198" s="90"/>
      <c r="C198" s="91"/>
      <c r="D198" s="95"/>
      <c r="E198" s="96"/>
      <c r="F198" s="94" t="str">
        <f aca="false">IF(E198="","",D198*E198)</f>
        <v/>
      </c>
      <c r="G198" s="95"/>
      <c r="H198" s="96"/>
      <c r="I198" s="97" t="str">
        <f aca="false">IF(H198="","",G198*H198)</f>
        <v/>
      </c>
      <c r="J198" s="98"/>
      <c r="K198" s="94" t="str">
        <f aca="false">IF(J198="","",IF($G$7&gt;0,J198*H198,IF($G$7=0,J198*E198)))</f>
        <v/>
      </c>
      <c r="L198" s="95"/>
      <c r="M198" s="94" t="str">
        <f aca="false">IF(K198="","",IF(P198="","",K198+P198))</f>
        <v/>
      </c>
      <c r="N198" s="99" t="str">
        <f aca="false">IF(M198="","",IF(M198=0,0,IF($G$7&gt;0,M198/I198*100,IF($G$7=0,M198/F198*100))))</f>
        <v/>
      </c>
      <c r="O198" s="100" t="str">
        <f aca="false">IF(L198="","",L198-J198)</f>
        <v/>
      </c>
      <c r="P198" s="94" t="str">
        <f aca="false">IF(O198="","",IF($G$7&gt;0,O198*H198,IF($G$7=0,O198*E198)))</f>
        <v/>
      </c>
      <c r="Q198" s="100" t="str">
        <f aca="false">IF(L198="","",IF($G$7&gt;0,G198-L198,IF($G$7=0,D198-L198)))</f>
        <v/>
      </c>
      <c r="R198" s="94" t="str">
        <f aca="false">IF(M198="","",IF($G$7&gt;0,I198-M198,IF($G$7=0,F198-M198)))</f>
        <v/>
      </c>
      <c r="S198" s="102"/>
    </row>
    <row r="199" customFormat="false" ht="24" hidden="false" customHeight="true" outlineLevel="0" collapsed="false">
      <c r="A199" s="89"/>
      <c r="B199" s="90"/>
      <c r="C199" s="91"/>
      <c r="D199" s="95"/>
      <c r="E199" s="96"/>
      <c r="F199" s="94" t="str">
        <f aca="false">IF(E199="","",D199*E199)</f>
        <v/>
      </c>
      <c r="G199" s="95"/>
      <c r="H199" s="96"/>
      <c r="I199" s="97" t="str">
        <f aca="false">IF(H199="","",G199*H199)</f>
        <v/>
      </c>
      <c r="J199" s="98"/>
      <c r="K199" s="94" t="str">
        <f aca="false">IF(J199="","",IF($G$7&gt;0,J199*H199,IF($G$7=0,J199*E199)))</f>
        <v/>
      </c>
      <c r="L199" s="95"/>
      <c r="M199" s="94" t="str">
        <f aca="false">IF(K199="","",IF(P199="","",K199+P199))</f>
        <v/>
      </c>
      <c r="N199" s="99" t="str">
        <f aca="false">IF(M199="","",IF(M199=0,0,IF($G$7&gt;0,M199/I199*100,IF($G$7=0,M199/F199*100))))</f>
        <v/>
      </c>
      <c r="O199" s="100" t="str">
        <f aca="false">IF(L199="","",L199-J199)</f>
        <v/>
      </c>
      <c r="P199" s="94" t="str">
        <f aca="false">IF(O199="","",IF($G$7&gt;0,O199*H199,IF($G$7=0,O199*E199)))</f>
        <v/>
      </c>
      <c r="Q199" s="100" t="str">
        <f aca="false">IF(L199="","",IF($G$7&gt;0,G199-L199,IF($G$7=0,D199-L199)))</f>
        <v/>
      </c>
      <c r="R199" s="94" t="str">
        <f aca="false">IF(M199="","",IF($G$7&gt;0,I199-M199,IF($G$7=0,F199-M199)))</f>
        <v/>
      </c>
      <c r="S199" s="102"/>
    </row>
    <row r="200" customFormat="false" ht="24" hidden="false" customHeight="true" outlineLevel="0" collapsed="false">
      <c r="A200" s="89"/>
      <c r="B200" s="90"/>
      <c r="C200" s="91"/>
      <c r="D200" s="95"/>
      <c r="E200" s="96"/>
      <c r="F200" s="94" t="str">
        <f aca="false">IF(E200="","",D200*E200)</f>
        <v/>
      </c>
      <c r="G200" s="95"/>
      <c r="H200" s="96"/>
      <c r="I200" s="97" t="str">
        <f aca="false">IF(H200="","",G200*H200)</f>
        <v/>
      </c>
      <c r="J200" s="98"/>
      <c r="K200" s="94" t="str">
        <f aca="false">IF(J200="","",IF($G$7&gt;0,J200*H200,IF($G$7=0,J200*E200)))</f>
        <v/>
      </c>
      <c r="L200" s="95"/>
      <c r="M200" s="94" t="str">
        <f aca="false">IF(K200="","",IF(P200="","",K200+P200))</f>
        <v/>
      </c>
      <c r="N200" s="99" t="str">
        <f aca="false">IF(M200="","",IF(M200=0,0,IF($G$7&gt;0,M200/I200*100,IF($G$7=0,M200/F200*100))))</f>
        <v/>
      </c>
      <c r="O200" s="100" t="str">
        <f aca="false">IF(L200="","",L200-J200)</f>
        <v/>
      </c>
      <c r="P200" s="94" t="str">
        <f aca="false">IF(O200="","",IF($G$7&gt;0,O200*H200,IF($G$7=0,O200*E200)))</f>
        <v/>
      </c>
      <c r="Q200" s="100" t="str">
        <f aca="false">IF(L200="","",IF($G$7&gt;0,G200-L200,IF($G$7=0,D200-L200)))</f>
        <v/>
      </c>
      <c r="R200" s="94" t="str">
        <f aca="false">IF(M200="","",IF($G$7&gt;0,I200-M200,IF($G$7=0,F200-M200)))</f>
        <v/>
      </c>
      <c r="S200" s="102"/>
    </row>
    <row r="201" customFormat="false" ht="24" hidden="false" customHeight="true" outlineLevel="0" collapsed="false">
      <c r="A201" s="89"/>
      <c r="B201" s="90"/>
      <c r="C201" s="91"/>
      <c r="D201" s="95"/>
      <c r="E201" s="96"/>
      <c r="F201" s="94" t="str">
        <f aca="false">IF(E201="","",D201*E201)</f>
        <v/>
      </c>
      <c r="G201" s="95"/>
      <c r="H201" s="96"/>
      <c r="I201" s="97" t="str">
        <f aca="false">IF(H201="","",G201*H201)</f>
        <v/>
      </c>
      <c r="J201" s="98"/>
      <c r="K201" s="94" t="str">
        <f aca="false">IF(J201="","",IF($G$7&gt;0,J201*H201,IF($G$7=0,J201*E201)))</f>
        <v/>
      </c>
      <c r="L201" s="95"/>
      <c r="M201" s="94" t="str">
        <f aca="false">IF(K201="","",IF(P201="","",K201+P201))</f>
        <v/>
      </c>
      <c r="N201" s="99" t="str">
        <f aca="false">IF(M201="","",IF(M201=0,0,IF($G$7&gt;0,M201/I201*100,IF($G$7=0,M201/F201*100))))</f>
        <v/>
      </c>
      <c r="O201" s="100" t="str">
        <f aca="false">IF(L201="","",L201-J201)</f>
        <v/>
      </c>
      <c r="P201" s="94" t="str">
        <f aca="false">IF(O201="","",IF($G$7&gt;0,O201*H201,IF($G$7=0,O201*E201)))</f>
        <v/>
      </c>
      <c r="Q201" s="100" t="str">
        <f aca="false">IF(L201="","",IF($G$7&gt;0,G201-L201,IF($G$7=0,D201-L201)))</f>
        <v/>
      </c>
      <c r="R201" s="94" t="str">
        <f aca="false">IF(M201="","",IF($G$7&gt;0,I201-M201,IF($G$7=0,F201-M201)))</f>
        <v/>
      </c>
      <c r="S201" s="102"/>
    </row>
    <row r="202" customFormat="false" ht="24" hidden="false" customHeight="true" outlineLevel="0" collapsed="false">
      <c r="A202" s="89"/>
      <c r="B202" s="90"/>
      <c r="C202" s="91"/>
      <c r="D202" s="95"/>
      <c r="E202" s="96"/>
      <c r="F202" s="94" t="str">
        <f aca="false">IF(E202="","",D202*E202)</f>
        <v/>
      </c>
      <c r="G202" s="95"/>
      <c r="H202" s="96"/>
      <c r="I202" s="97" t="str">
        <f aca="false">IF(H202="","",G202*H202)</f>
        <v/>
      </c>
      <c r="J202" s="98"/>
      <c r="K202" s="94" t="str">
        <f aca="false">IF(J202="","",IF($G$7&gt;0,J202*H202,IF($G$7=0,J202*E202)))</f>
        <v/>
      </c>
      <c r="L202" s="95"/>
      <c r="M202" s="94" t="str">
        <f aca="false">IF(K202="","",IF(P202="","",K202+P202))</f>
        <v/>
      </c>
      <c r="N202" s="99" t="str">
        <f aca="false">IF(M202="","",IF(M202=0,0,IF($G$7&gt;0,M202/I202*100,IF($G$7=0,M202/F202*100))))</f>
        <v/>
      </c>
      <c r="O202" s="100" t="str">
        <f aca="false">IF(L202="","",L202-J202)</f>
        <v/>
      </c>
      <c r="P202" s="94" t="str">
        <f aca="false">IF(O202="","",IF($G$7&gt;0,O202*H202,IF($G$7=0,O202*E202)))</f>
        <v/>
      </c>
      <c r="Q202" s="100" t="str">
        <f aca="false">IF(L202="","",IF($G$7&gt;0,G202-L202,IF($G$7=0,D202-L202)))</f>
        <v/>
      </c>
      <c r="R202" s="94" t="str">
        <f aca="false">IF(M202="","",IF($G$7&gt;0,I202-M202,IF($G$7=0,F202-M202)))</f>
        <v/>
      </c>
      <c r="S202" s="102"/>
    </row>
    <row r="203" customFormat="false" ht="24" hidden="false" customHeight="true" outlineLevel="0" collapsed="false">
      <c r="A203" s="89"/>
      <c r="B203" s="90"/>
      <c r="C203" s="91"/>
      <c r="D203" s="95"/>
      <c r="E203" s="96"/>
      <c r="F203" s="94" t="str">
        <f aca="false">IF(E203="","",D203*E203)</f>
        <v/>
      </c>
      <c r="G203" s="95"/>
      <c r="H203" s="96"/>
      <c r="I203" s="97" t="str">
        <f aca="false">IF(H203="","",G203*H203)</f>
        <v/>
      </c>
      <c r="J203" s="98"/>
      <c r="K203" s="94" t="str">
        <f aca="false">IF(J203="","",IF($G$7&gt;0,J203*H203,IF($G$7=0,J203*E203)))</f>
        <v/>
      </c>
      <c r="L203" s="95"/>
      <c r="M203" s="94" t="str">
        <f aca="false">IF(K203="","",IF(P203="","",K203+P203))</f>
        <v/>
      </c>
      <c r="N203" s="99" t="str">
        <f aca="false">IF(M203="","",IF(M203=0,0,IF($G$7&gt;0,M203/I203*100,IF($G$7=0,M203/F203*100))))</f>
        <v/>
      </c>
      <c r="O203" s="100" t="str">
        <f aca="false">IF(L203="","",L203-J203)</f>
        <v/>
      </c>
      <c r="P203" s="94" t="str">
        <f aca="false">IF(O203="","",IF($G$7&gt;0,O203*H203,IF($G$7=0,O203*E203)))</f>
        <v/>
      </c>
      <c r="Q203" s="100" t="str">
        <f aca="false">IF(L203="","",IF($G$7&gt;0,G203-L203,IF($G$7=0,D203-L203)))</f>
        <v/>
      </c>
      <c r="R203" s="94" t="str">
        <f aca="false">IF(M203="","",IF($G$7&gt;0,I203-M203,IF($G$7=0,F203-M203)))</f>
        <v/>
      </c>
      <c r="S203" s="102"/>
    </row>
    <row r="204" customFormat="false" ht="24" hidden="false" customHeight="true" outlineLevel="0" collapsed="false">
      <c r="A204" s="89"/>
      <c r="B204" s="90"/>
      <c r="C204" s="91"/>
      <c r="D204" s="95"/>
      <c r="E204" s="96"/>
      <c r="F204" s="94" t="str">
        <f aca="false">IF(E204="","",D204*E204)</f>
        <v/>
      </c>
      <c r="G204" s="95"/>
      <c r="H204" s="96"/>
      <c r="I204" s="97" t="str">
        <f aca="false">IF(H204="","",G204*H204)</f>
        <v/>
      </c>
      <c r="J204" s="98"/>
      <c r="K204" s="94" t="str">
        <f aca="false">IF(J204="","",IF($G$7&gt;0,J204*H204,IF($G$7=0,J204*E204)))</f>
        <v/>
      </c>
      <c r="L204" s="95"/>
      <c r="M204" s="94" t="str">
        <f aca="false">IF(K204="","",IF(P204="","",K204+P204))</f>
        <v/>
      </c>
      <c r="N204" s="99" t="str">
        <f aca="false">IF(M204="","",IF(M204=0,0,IF($G$7&gt;0,M204/I204*100,IF($G$7=0,M204/F204*100))))</f>
        <v/>
      </c>
      <c r="O204" s="100" t="str">
        <f aca="false">IF(L204="","",L204-J204)</f>
        <v/>
      </c>
      <c r="P204" s="94" t="str">
        <f aca="false">IF(O204="","",IF($G$7&gt;0,O204*H204,IF($G$7=0,O204*E204)))</f>
        <v/>
      </c>
      <c r="Q204" s="100" t="str">
        <f aca="false">IF(L204="","",IF($G$7&gt;0,G204-L204,IF($G$7=0,D204-L204)))</f>
        <v/>
      </c>
      <c r="R204" s="94" t="str">
        <f aca="false">IF(M204="","",IF($G$7&gt;0,I204-M204,IF($G$7=0,F204-M204)))</f>
        <v/>
      </c>
      <c r="S204" s="102"/>
    </row>
    <row r="205" customFormat="false" ht="24" hidden="false" customHeight="true" outlineLevel="0" collapsed="false">
      <c r="A205" s="89"/>
      <c r="B205" s="90"/>
      <c r="C205" s="91"/>
      <c r="D205" s="95"/>
      <c r="E205" s="96"/>
      <c r="F205" s="94" t="str">
        <f aca="false">IF(E205="","",D205*E205)</f>
        <v/>
      </c>
      <c r="G205" s="95"/>
      <c r="H205" s="96"/>
      <c r="I205" s="97" t="str">
        <f aca="false">IF(H205="","",G205*H205)</f>
        <v/>
      </c>
      <c r="J205" s="98"/>
      <c r="K205" s="94" t="str">
        <f aca="false">IF(J205="","",IF($G$7&gt;0,J205*H205,IF($G$7=0,J205*E205)))</f>
        <v/>
      </c>
      <c r="L205" s="95"/>
      <c r="M205" s="94" t="str">
        <f aca="false">IF(K205="","",IF(P205="","",K205+P205))</f>
        <v/>
      </c>
      <c r="N205" s="99" t="str">
        <f aca="false">IF(M205="","",IF(M205=0,0,IF($G$7&gt;0,M205/I205*100,IF($G$7=0,M205/F205*100))))</f>
        <v/>
      </c>
      <c r="O205" s="100" t="str">
        <f aca="false">IF(L205="","",L205-J205)</f>
        <v/>
      </c>
      <c r="P205" s="94" t="str">
        <f aca="false">IF(O205="","",IF($G$7&gt;0,O205*H205,IF($G$7=0,O205*E205)))</f>
        <v/>
      </c>
      <c r="Q205" s="100" t="str">
        <f aca="false">IF(L205="","",IF($G$7&gt;0,G205-L205,IF($G$7=0,D205-L205)))</f>
        <v/>
      </c>
      <c r="R205" s="94" t="str">
        <f aca="false">IF(M205="","",IF($G$7&gt;0,I205-M205,IF($G$7=0,F205-M205)))</f>
        <v/>
      </c>
      <c r="S205" s="102"/>
    </row>
    <row r="206" customFormat="false" ht="24" hidden="false" customHeight="true" outlineLevel="0" collapsed="false">
      <c r="A206" s="103"/>
      <c r="B206" s="104"/>
      <c r="C206" s="105"/>
      <c r="D206" s="106"/>
      <c r="E206" s="107"/>
      <c r="F206" s="108" t="str">
        <f aca="false">IF(E206="","",D206*E206)</f>
        <v/>
      </c>
      <c r="G206" s="106"/>
      <c r="H206" s="107"/>
      <c r="I206" s="109" t="str">
        <f aca="false">IF(H206="","",G206*H206)</f>
        <v/>
      </c>
      <c r="J206" s="110"/>
      <c r="K206" s="108" t="str">
        <f aca="false">IF(J206="","",IF($G$7&gt;0,J206*H206,IF($G$7=0,J206*E206)))</f>
        <v/>
      </c>
      <c r="L206" s="106"/>
      <c r="M206" s="108" t="str">
        <f aca="false">IF(K206="","",IF(P206="","",K206+P206))</f>
        <v/>
      </c>
      <c r="N206" s="111" t="str">
        <f aca="false">IF(M206="","",IF(M206=0,0,IF($G$7&gt;0,M206/I206*100,IF($G$7=0,M206/F206*100))))</f>
        <v/>
      </c>
      <c r="O206" s="112" t="str">
        <f aca="false">IF(L206="","",L206-J206)</f>
        <v/>
      </c>
      <c r="P206" s="108" t="str">
        <f aca="false">IF(O206="","",IF($G$7&gt;0,O206*H206,IF($G$7=0,O206*E206)))</f>
        <v/>
      </c>
      <c r="Q206" s="112" t="str">
        <f aca="false">IF(L206="","",IF($G$7&gt;0,G206-L206,IF($G$7=0,D206-L206)))</f>
        <v/>
      </c>
      <c r="R206" s="108" t="str">
        <f aca="false">IF(M206="","",IF($G$7&gt;0,I206-M206,IF($G$7=0,F206-M206)))</f>
        <v/>
      </c>
      <c r="S206" s="113"/>
    </row>
    <row r="207" customFormat="false" ht="24" hidden="false" customHeight="true" outlineLevel="0" collapsed="false">
      <c r="A207" s="78"/>
      <c r="B207" s="79"/>
      <c r="C207" s="80"/>
      <c r="D207" s="81"/>
      <c r="E207" s="82"/>
      <c r="F207" s="83" t="str">
        <f aca="false">IF(E207="","",D207*E207)</f>
        <v/>
      </c>
      <c r="G207" s="81"/>
      <c r="H207" s="82"/>
      <c r="I207" s="84" t="str">
        <f aca="false">IF(H207="","",G207*H207)</f>
        <v/>
      </c>
      <c r="J207" s="85"/>
      <c r="K207" s="83" t="str">
        <f aca="false">IF(J207="","",IF($G$7&gt;0,J207*H207,IF($G$7=0,J207*E207)))</f>
        <v/>
      </c>
      <c r="L207" s="81"/>
      <c r="M207" s="83" t="str">
        <f aca="false">IF(K207="","",IF(P207="","",K207+P207))</f>
        <v/>
      </c>
      <c r="N207" s="124" t="str">
        <f aca="false">IF(M207="","",IF(M207=0,0,IF($G$7&gt;0,M207/I207*100,IF($G$7=0,M207/F207*100))))</f>
        <v/>
      </c>
      <c r="O207" s="87" t="str">
        <f aca="false">IF(L207="","",L207-J207)</f>
        <v/>
      </c>
      <c r="P207" s="83" t="str">
        <f aca="false">IF(O207="","",IF($G$7&gt;0,O207*H207,IF($G$7=0,O207*E207)))</f>
        <v/>
      </c>
      <c r="Q207" s="87" t="str">
        <f aca="false">IF(L207="","",IF($G$7&gt;0,G207-L207,IF($G$7=0,D207-L207)))</f>
        <v/>
      </c>
      <c r="R207" s="83" t="str">
        <f aca="false">IF(M207="","",IF($G$7&gt;0,I207-M207,IF($G$7=0,F207-M207)))</f>
        <v/>
      </c>
      <c r="S207" s="88"/>
    </row>
    <row r="208" customFormat="false" ht="24" hidden="false" customHeight="true" outlineLevel="0" collapsed="false">
      <c r="A208" s="89"/>
      <c r="B208" s="90"/>
      <c r="C208" s="91"/>
      <c r="D208" s="95"/>
      <c r="E208" s="96"/>
      <c r="F208" s="94" t="str">
        <f aca="false">IF(E208="","",D208*E208)</f>
        <v/>
      </c>
      <c r="G208" s="95"/>
      <c r="H208" s="96"/>
      <c r="I208" s="97" t="str">
        <f aca="false">IF(H208="","",G208*H208)</f>
        <v/>
      </c>
      <c r="J208" s="98"/>
      <c r="K208" s="94" t="str">
        <f aca="false">IF(J208="","",IF($G$7&gt;0,J208*H208,IF($G$7=0,J208*E208)))</f>
        <v/>
      </c>
      <c r="L208" s="95"/>
      <c r="M208" s="94" t="str">
        <f aca="false">IF(K208="","",IF(P208="","",K208+P208))</f>
        <v/>
      </c>
      <c r="N208" s="99" t="str">
        <f aca="false">IF(M208="","",IF(M208=0,0,IF($G$7&gt;0,M208/I208*100,IF($G$7=0,M208/F208*100))))</f>
        <v/>
      </c>
      <c r="O208" s="100" t="str">
        <f aca="false">IF(L208="","",L208-J208)</f>
        <v/>
      </c>
      <c r="P208" s="94" t="str">
        <f aca="false">IF(O208="","",IF($G$7&gt;0,O208*H208,IF($G$7=0,O208*E208)))</f>
        <v/>
      </c>
      <c r="Q208" s="100" t="str">
        <f aca="false">IF(L208="","",IF($G$7&gt;0,G208-L208,IF($G$7=0,D208-L208)))</f>
        <v/>
      </c>
      <c r="R208" s="94" t="str">
        <f aca="false">IF(M208="","",IF($G$7&gt;0,I208-M208,IF($G$7=0,F208-M208)))</f>
        <v/>
      </c>
      <c r="S208" s="102"/>
    </row>
    <row r="209" customFormat="false" ht="24" hidden="false" customHeight="true" outlineLevel="0" collapsed="false">
      <c r="A209" s="89"/>
      <c r="B209" s="90"/>
      <c r="C209" s="91"/>
      <c r="D209" s="95"/>
      <c r="E209" s="96"/>
      <c r="F209" s="94" t="str">
        <f aca="false">IF(E209="","",D209*E209)</f>
        <v/>
      </c>
      <c r="G209" s="95"/>
      <c r="H209" s="96"/>
      <c r="I209" s="97" t="str">
        <f aca="false">IF(H209="","",G209*H209)</f>
        <v/>
      </c>
      <c r="J209" s="98"/>
      <c r="K209" s="94" t="str">
        <f aca="false">IF(J209="","",IF($G$7&gt;0,J209*H209,IF($G$7=0,J209*E209)))</f>
        <v/>
      </c>
      <c r="L209" s="95"/>
      <c r="M209" s="94" t="str">
        <f aca="false">IF(K209="","",IF(P209="","",K209+P209))</f>
        <v/>
      </c>
      <c r="N209" s="99" t="str">
        <f aca="false">IF(M209="","",IF(M209=0,0,IF($G$7&gt;0,M209/I209*100,IF($G$7=0,M209/F209*100))))</f>
        <v/>
      </c>
      <c r="O209" s="100" t="str">
        <f aca="false">IF(L209="","",L209-J209)</f>
        <v/>
      </c>
      <c r="P209" s="94" t="str">
        <f aca="false">IF(O209="","",IF($G$7&gt;0,O209*H209,IF($G$7=0,O209*E209)))</f>
        <v/>
      </c>
      <c r="Q209" s="100" t="str">
        <f aca="false">IF(L209="","",IF($G$7&gt;0,G209-L209,IF($G$7=0,D209-L209)))</f>
        <v/>
      </c>
      <c r="R209" s="94" t="str">
        <f aca="false">IF(M209="","",IF($G$7&gt;0,I209-M209,IF($G$7=0,F209-M209)))</f>
        <v/>
      </c>
      <c r="S209" s="102"/>
    </row>
    <row r="210" customFormat="false" ht="24" hidden="false" customHeight="true" outlineLevel="0" collapsed="false">
      <c r="A210" s="89"/>
      <c r="B210" s="90"/>
      <c r="C210" s="91"/>
      <c r="D210" s="95"/>
      <c r="E210" s="96"/>
      <c r="F210" s="94" t="str">
        <f aca="false">IF(E210="","",D210*E210)</f>
        <v/>
      </c>
      <c r="G210" s="95"/>
      <c r="H210" s="96"/>
      <c r="I210" s="97" t="str">
        <f aca="false">IF(H210="","",G210*H210)</f>
        <v/>
      </c>
      <c r="J210" s="98"/>
      <c r="K210" s="94" t="str">
        <f aca="false">IF(J210="","",IF($G$7&gt;0,J210*H210,IF($G$7=0,J210*E210)))</f>
        <v/>
      </c>
      <c r="L210" s="95"/>
      <c r="M210" s="94" t="str">
        <f aca="false">IF(K210="","",IF(P210="","",K210+P210))</f>
        <v/>
      </c>
      <c r="N210" s="99" t="str">
        <f aca="false">IF(M210="","",IF(M210=0,0,IF($G$7&gt;0,M210/I210*100,IF($G$7=0,M210/F210*100))))</f>
        <v/>
      </c>
      <c r="O210" s="100" t="str">
        <f aca="false">IF(L210="","",L210-J210)</f>
        <v/>
      </c>
      <c r="P210" s="94" t="str">
        <f aca="false">IF(O210="","",IF($G$7&gt;0,O210*H210,IF($G$7=0,O210*E210)))</f>
        <v/>
      </c>
      <c r="Q210" s="100" t="str">
        <f aca="false">IF(L210="","",IF($G$7&gt;0,G210-L210,IF($G$7=0,D210-L210)))</f>
        <v/>
      </c>
      <c r="R210" s="94" t="str">
        <f aca="false">IF(M210="","",IF($G$7&gt;0,I210-M210,IF($G$7=0,F210-M210)))</f>
        <v/>
      </c>
      <c r="S210" s="102"/>
    </row>
    <row r="211" customFormat="false" ht="24" hidden="false" customHeight="true" outlineLevel="0" collapsed="false">
      <c r="A211" s="89"/>
      <c r="B211" s="90"/>
      <c r="C211" s="91"/>
      <c r="D211" s="95"/>
      <c r="E211" s="96"/>
      <c r="F211" s="94" t="str">
        <f aca="false">IF(E211="","",D211*E211)</f>
        <v/>
      </c>
      <c r="G211" s="95"/>
      <c r="H211" s="96"/>
      <c r="I211" s="97" t="str">
        <f aca="false">IF(H211="","",G211*H211)</f>
        <v/>
      </c>
      <c r="J211" s="98"/>
      <c r="K211" s="94" t="str">
        <f aca="false">IF(J211="","",IF($G$7&gt;0,J211*H211,IF($G$7=0,J211*E211)))</f>
        <v/>
      </c>
      <c r="L211" s="95"/>
      <c r="M211" s="94" t="str">
        <f aca="false">IF(K211="","",IF(P211="","",K211+P211))</f>
        <v/>
      </c>
      <c r="N211" s="99" t="str">
        <f aca="false">IF(M211="","",IF(M211=0,0,IF($G$7&gt;0,M211/I211*100,IF($G$7=0,M211/F211*100))))</f>
        <v/>
      </c>
      <c r="O211" s="100" t="str">
        <f aca="false">IF(L211="","",L211-J211)</f>
        <v/>
      </c>
      <c r="P211" s="94" t="str">
        <f aca="false">IF(O211="","",IF($G$7&gt;0,O211*H211,IF($G$7=0,O211*E211)))</f>
        <v/>
      </c>
      <c r="Q211" s="100" t="str">
        <f aca="false">IF(L211="","",IF($G$7&gt;0,G211-L211,IF($G$7=0,D211-L211)))</f>
        <v/>
      </c>
      <c r="R211" s="94" t="str">
        <f aca="false">IF(M211="","",IF($G$7&gt;0,I211-M211,IF($G$7=0,F211-M211)))</f>
        <v/>
      </c>
      <c r="S211" s="102"/>
    </row>
    <row r="212" customFormat="false" ht="24" hidden="false" customHeight="true" outlineLevel="0" collapsed="false">
      <c r="A212" s="89"/>
      <c r="B212" s="90"/>
      <c r="C212" s="91"/>
      <c r="D212" s="95"/>
      <c r="E212" s="96"/>
      <c r="F212" s="94" t="str">
        <f aca="false">IF(E212="","",D212*E212)</f>
        <v/>
      </c>
      <c r="G212" s="95"/>
      <c r="H212" s="96"/>
      <c r="I212" s="97" t="str">
        <f aca="false">IF(H212="","",G212*H212)</f>
        <v/>
      </c>
      <c r="J212" s="98"/>
      <c r="K212" s="94" t="str">
        <f aca="false">IF(J212="","",IF($G$7&gt;0,J212*H212,IF($G$7=0,J212*E212)))</f>
        <v/>
      </c>
      <c r="L212" s="95"/>
      <c r="M212" s="94" t="str">
        <f aca="false">IF(K212="","",IF(P212="","",K212+P212))</f>
        <v/>
      </c>
      <c r="N212" s="99" t="str">
        <f aca="false">IF(M212="","",IF(M212=0,0,IF($G$7&gt;0,M212/I212*100,IF($G$7=0,M212/F212*100))))</f>
        <v/>
      </c>
      <c r="O212" s="100" t="str">
        <f aca="false">IF(L212="","",L212-J212)</f>
        <v/>
      </c>
      <c r="P212" s="94" t="str">
        <f aca="false">IF(O212="","",IF($G$7&gt;0,O212*H212,IF($G$7=0,O212*E212)))</f>
        <v/>
      </c>
      <c r="Q212" s="100" t="str">
        <f aca="false">IF(L212="","",IF($G$7&gt;0,G212-L212,IF($G$7=0,D212-L212)))</f>
        <v/>
      </c>
      <c r="R212" s="94" t="str">
        <f aca="false">IF(M212="","",IF($G$7&gt;0,I212-M212,IF($G$7=0,F212-M212)))</f>
        <v/>
      </c>
      <c r="S212" s="102"/>
    </row>
    <row r="213" customFormat="false" ht="24" hidden="false" customHeight="true" outlineLevel="0" collapsed="false">
      <c r="A213" s="125"/>
      <c r="B213" s="126"/>
      <c r="C213" s="127"/>
      <c r="D213" s="128"/>
      <c r="E213" s="129"/>
      <c r="F213" s="101" t="str">
        <f aca="false">IF(E213="","",D213*E213)</f>
        <v/>
      </c>
      <c r="G213" s="128"/>
      <c r="H213" s="129"/>
      <c r="I213" s="130" t="str">
        <f aca="false">IF(H213="","",G213*H213)</f>
        <v/>
      </c>
      <c r="J213" s="131"/>
      <c r="K213" s="101" t="str">
        <f aca="false">IF(J213="","",IF($G$7&gt;0,J213*H213,IF($G$7=0,J213*E213)))</f>
        <v/>
      </c>
      <c r="L213" s="95"/>
      <c r="M213" s="101" t="str">
        <f aca="false">IF(K213="","",IF(P213="","",K213+P213))</f>
        <v/>
      </c>
      <c r="N213" s="132" t="str">
        <f aca="false">IF(M213="","",IF(M213=0,0,IF($G$7&gt;0,M213/I213*100,IF($G$7=0,M213/F213*100))))</f>
        <v/>
      </c>
      <c r="O213" s="133" t="str">
        <f aca="false">IF(L213="","",L213-J213)</f>
        <v/>
      </c>
      <c r="P213" s="101" t="str">
        <f aca="false">IF(O213="","",IF($G$7&gt;0,O213*H213,IF($G$7=0,O213*E213)))</f>
        <v/>
      </c>
      <c r="Q213" s="133" t="str">
        <f aca="false">IF(L213="","",IF($G$7&gt;0,G213-L213,IF($G$7=0,D213-L213)))</f>
        <v/>
      </c>
      <c r="R213" s="101" t="str">
        <f aca="false">IF(M213="","",IF($G$7&gt;0,I213-M213,IF($G$7=0,F213-M213)))</f>
        <v/>
      </c>
      <c r="S213" s="134"/>
    </row>
    <row r="214" customFormat="false" ht="24" hidden="false" customHeight="true" outlineLevel="0" collapsed="false">
      <c r="A214" s="89"/>
      <c r="B214" s="90"/>
      <c r="C214" s="91"/>
      <c r="D214" s="95"/>
      <c r="E214" s="96"/>
      <c r="F214" s="94" t="str">
        <f aca="false">IF(E214="","",D214*E214)</f>
        <v/>
      </c>
      <c r="G214" s="95"/>
      <c r="H214" s="96"/>
      <c r="I214" s="97" t="str">
        <f aca="false">IF(H214="","",G214*H214)</f>
        <v/>
      </c>
      <c r="J214" s="98"/>
      <c r="K214" s="94" t="str">
        <f aca="false">IF(J214="","",IF($G$7&gt;0,J214*H214,IF($G$7=0,J214*E214)))</f>
        <v/>
      </c>
      <c r="L214" s="95"/>
      <c r="M214" s="94" t="str">
        <f aca="false">IF(K214="","",IF(P214="","",K214+P214))</f>
        <v/>
      </c>
      <c r="N214" s="99" t="str">
        <f aca="false">IF(M214="","",IF(M214=0,0,IF($G$7&gt;0,M214/I214*100,IF($G$7=0,M214/F214*100))))</f>
        <v/>
      </c>
      <c r="O214" s="100" t="str">
        <f aca="false">IF(L214="","",L214-J214)</f>
        <v/>
      </c>
      <c r="P214" s="94" t="str">
        <f aca="false">IF(O214="","",IF($G$7&gt;0,O214*H214,IF($G$7=0,O214*E214)))</f>
        <v/>
      </c>
      <c r="Q214" s="100" t="str">
        <f aca="false">IF(L214="","",IF($G$7&gt;0,G214-L214,IF($G$7=0,D214-L214)))</f>
        <v/>
      </c>
      <c r="R214" s="94" t="str">
        <f aca="false">IF(M214="","",IF($G$7&gt;0,I214-M214,IF($G$7=0,F214-M214)))</f>
        <v/>
      </c>
      <c r="S214" s="102"/>
    </row>
    <row r="215" customFormat="false" ht="24" hidden="false" customHeight="true" outlineLevel="0" collapsed="false">
      <c r="A215" s="89"/>
      <c r="B215" s="90"/>
      <c r="C215" s="91"/>
      <c r="D215" s="95"/>
      <c r="E215" s="96"/>
      <c r="F215" s="94" t="str">
        <f aca="false">IF(E215="","",D215*E215)</f>
        <v/>
      </c>
      <c r="G215" s="95"/>
      <c r="H215" s="96"/>
      <c r="I215" s="97" t="str">
        <f aca="false">IF(H215="","",G215*H215)</f>
        <v/>
      </c>
      <c r="J215" s="98"/>
      <c r="K215" s="94" t="str">
        <f aca="false">IF(J215="","",IF($G$7&gt;0,J215*H215,IF($G$7=0,J215*E215)))</f>
        <v/>
      </c>
      <c r="L215" s="95"/>
      <c r="M215" s="94" t="str">
        <f aca="false">IF(K215="","",IF(P215="","",K215+P215))</f>
        <v/>
      </c>
      <c r="N215" s="99" t="str">
        <f aca="false">IF(M215="","",IF(M215=0,0,IF($G$7&gt;0,M215/I215*100,IF($G$7=0,M215/F215*100))))</f>
        <v/>
      </c>
      <c r="O215" s="100" t="str">
        <f aca="false">IF(L215="","",L215-J215)</f>
        <v/>
      </c>
      <c r="P215" s="94" t="str">
        <f aca="false">IF(O215="","",IF($G$7&gt;0,O215*H215,IF($G$7=0,O215*E215)))</f>
        <v/>
      </c>
      <c r="Q215" s="100" t="str">
        <f aca="false">IF(L215="","",IF($G$7&gt;0,G215-L215,IF($G$7=0,D215-L215)))</f>
        <v/>
      </c>
      <c r="R215" s="94" t="str">
        <f aca="false">IF(M215="","",IF($G$7&gt;0,I215-M215,IF($G$7=0,F215-M215)))</f>
        <v/>
      </c>
      <c r="S215" s="102"/>
    </row>
    <row r="216" customFormat="false" ht="24" hidden="false" customHeight="true" outlineLevel="0" collapsed="false">
      <c r="A216" s="89"/>
      <c r="B216" s="90"/>
      <c r="C216" s="91"/>
      <c r="D216" s="95"/>
      <c r="E216" s="96"/>
      <c r="F216" s="94" t="str">
        <f aca="false">IF(E216="","",D216*E216)</f>
        <v/>
      </c>
      <c r="G216" s="95"/>
      <c r="H216" s="96"/>
      <c r="I216" s="97" t="str">
        <f aca="false">IF(H216="","",G216*H216)</f>
        <v/>
      </c>
      <c r="J216" s="98"/>
      <c r="K216" s="94" t="str">
        <f aca="false">IF(J216="","",IF($G$7&gt;0,J216*H216,IF($G$7=0,J216*E216)))</f>
        <v/>
      </c>
      <c r="L216" s="95"/>
      <c r="M216" s="94" t="str">
        <f aca="false">IF(K216="","",IF(P216="","",K216+P216))</f>
        <v/>
      </c>
      <c r="N216" s="99" t="str">
        <f aca="false">IF(M216="","",IF(M216=0,0,IF($G$7&gt;0,M216/I216*100,IF($G$7=0,M216/F216*100))))</f>
        <v/>
      </c>
      <c r="O216" s="100" t="str">
        <f aca="false">IF(L216="","",L216-J216)</f>
        <v/>
      </c>
      <c r="P216" s="94" t="str">
        <f aca="false">IF(O216="","",IF($G$7&gt;0,O216*H216,IF($G$7=0,O216*E216)))</f>
        <v/>
      </c>
      <c r="Q216" s="100" t="str">
        <f aca="false">IF(L216="","",IF($G$7&gt;0,G216-L216,IF($G$7=0,D216-L216)))</f>
        <v/>
      </c>
      <c r="R216" s="94" t="str">
        <f aca="false">IF(M216="","",IF($G$7&gt;0,I216-M216,IF($G$7=0,F216-M216)))</f>
        <v/>
      </c>
      <c r="S216" s="102"/>
    </row>
    <row r="217" customFormat="false" ht="24" hidden="false" customHeight="true" outlineLevel="0" collapsed="false">
      <c r="A217" s="89"/>
      <c r="B217" s="90"/>
      <c r="C217" s="91"/>
      <c r="D217" s="95"/>
      <c r="E217" s="96"/>
      <c r="F217" s="94" t="str">
        <f aca="false">IF(E217="","",D217*E217)</f>
        <v/>
      </c>
      <c r="G217" s="95"/>
      <c r="H217" s="96"/>
      <c r="I217" s="97" t="str">
        <f aca="false">IF(H217="","",G217*H217)</f>
        <v/>
      </c>
      <c r="J217" s="98"/>
      <c r="K217" s="94" t="str">
        <f aca="false">IF(J217="","",IF($G$7&gt;0,J217*H217,IF($G$7=0,J217*E217)))</f>
        <v/>
      </c>
      <c r="L217" s="95"/>
      <c r="M217" s="94" t="str">
        <f aca="false">IF(K217="","",IF(P217="","",K217+P217))</f>
        <v/>
      </c>
      <c r="N217" s="99" t="str">
        <f aca="false">IF(M217="","",IF(M217=0,0,IF($G$7&gt;0,M217/I217*100,IF($G$7=0,M217/F217*100))))</f>
        <v/>
      </c>
      <c r="O217" s="100" t="str">
        <f aca="false">IF(L217="","",L217-J217)</f>
        <v/>
      </c>
      <c r="P217" s="94" t="str">
        <f aca="false">IF(O217="","",IF($G$7&gt;0,O217*H217,IF($G$7=0,O217*E217)))</f>
        <v/>
      </c>
      <c r="Q217" s="100" t="str">
        <f aca="false">IF(L217="","",IF($G$7&gt;0,G217-L217,IF($G$7=0,D217-L217)))</f>
        <v/>
      </c>
      <c r="R217" s="94" t="str">
        <f aca="false">IF(M217="","",IF($G$7&gt;0,I217-M217,IF($G$7=0,F217-M217)))</f>
        <v/>
      </c>
      <c r="S217" s="102"/>
    </row>
    <row r="218" customFormat="false" ht="24" hidden="false" customHeight="true" outlineLevel="0" collapsed="false">
      <c r="A218" s="89"/>
      <c r="B218" s="90"/>
      <c r="C218" s="91"/>
      <c r="D218" s="95"/>
      <c r="E218" s="96"/>
      <c r="F218" s="94" t="str">
        <f aca="false">IF(E218="","",D218*E218)</f>
        <v/>
      </c>
      <c r="G218" s="95"/>
      <c r="H218" s="96"/>
      <c r="I218" s="97" t="str">
        <f aca="false">IF(H218="","",G218*H218)</f>
        <v/>
      </c>
      <c r="J218" s="98"/>
      <c r="K218" s="94" t="str">
        <f aca="false">IF(J218="","",IF($G$7&gt;0,J218*H218,IF($G$7=0,J218*E218)))</f>
        <v/>
      </c>
      <c r="L218" s="95"/>
      <c r="M218" s="94" t="str">
        <f aca="false">IF(K218="","",IF(P218="","",K218+P218))</f>
        <v/>
      </c>
      <c r="N218" s="99" t="str">
        <f aca="false">IF(M218="","",IF(M218=0,0,IF($G$7&gt;0,M218/I218*100,IF($G$7=0,M218/F218*100))))</f>
        <v/>
      </c>
      <c r="O218" s="100" t="str">
        <f aca="false">IF(L218="","",L218-J218)</f>
        <v/>
      </c>
      <c r="P218" s="94" t="str">
        <f aca="false">IF(O218="","",IF($G$7&gt;0,O218*H218,IF($G$7=0,O218*E218)))</f>
        <v/>
      </c>
      <c r="Q218" s="100" t="str">
        <f aca="false">IF(L218="","",IF($G$7&gt;0,G218-L218,IF($G$7=0,D218-L218)))</f>
        <v/>
      </c>
      <c r="R218" s="94" t="str">
        <f aca="false">IF(M218="","",IF($G$7&gt;0,I218-M218,IF($G$7=0,F218-M218)))</f>
        <v/>
      </c>
      <c r="S218" s="102"/>
    </row>
    <row r="219" customFormat="false" ht="24" hidden="false" customHeight="true" outlineLevel="0" collapsed="false">
      <c r="A219" s="89"/>
      <c r="B219" s="90"/>
      <c r="C219" s="91"/>
      <c r="D219" s="95"/>
      <c r="E219" s="96"/>
      <c r="F219" s="94" t="str">
        <f aca="false">IF(E219="","",D219*E219)</f>
        <v/>
      </c>
      <c r="G219" s="95"/>
      <c r="H219" s="96"/>
      <c r="I219" s="97" t="str">
        <f aca="false">IF(H219="","",G219*H219)</f>
        <v/>
      </c>
      <c r="J219" s="98"/>
      <c r="K219" s="94" t="str">
        <f aca="false">IF(J219="","",IF($G$7&gt;0,J219*H219,IF($G$7=0,J219*E219)))</f>
        <v/>
      </c>
      <c r="L219" s="95"/>
      <c r="M219" s="94" t="str">
        <f aca="false">IF(K219="","",IF(P219="","",K219+P219))</f>
        <v/>
      </c>
      <c r="N219" s="99" t="str">
        <f aca="false">IF(M219="","",IF(M219=0,0,IF($G$7&gt;0,M219/I219*100,IF($G$7=0,M219/F219*100))))</f>
        <v/>
      </c>
      <c r="O219" s="100" t="str">
        <f aca="false">IF(L219="","",L219-J219)</f>
        <v/>
      </c>
      <c r="P219" s="94" t="str">
        <f aca="false">IF(O219="","",IF($G$7&gt;0,O219*H219,IF($G$7=0,O219*E219)))</f>
        <v/>
      </c>
      <c r="Q219" s="100" t="str">
        <f aca="false">IF(L219="","",IF($G$7&gt;0,G219-L219,IF($G$7=0,D219-L219)))</f>
        <v/>
      </c>
      <c r="R219" s="94" t="str">
        <f aca="false">IF(M219="","",IF($G$7&gt;0,I219-M219,IF($G$7=0,F219-M219)))</f>
        <v/>
      </c>
      <c r="S219" s="102"/>
    </row>
    <row r="220" customFormat="false" ht="24" hidden="false" customHeight="true" outlineLevel="0" collapsed="false">
      <c r="A220" s="89"/>
      <c r="B220" s="90"/>
      <c r="C220" s="91"/>
      <c r="D220" s="95"/>
      <c r="E220" s="96"/>
      <c r="F220" s="94" t="str">
        <f aca="false">IF(E220="","",D220*E220)</f>
        <v/>
      </c>
      <c r="G220" s="95"/>
      <c r="H220" s="96"/>
      <c r="I220" s="97" t="str">
        <f aca="false">IF(H220="","",G220*H220)</f>
        <v/>
      </c>
      <c r="J220" s="98"/>
      <c r="K220" s="94" t="str">
        <f aca="false">IF(J220="","",IF($G$7&gt;0,J220*H220,IF($G$7=0,J220*E220)))</f>
        <v/>
      </c>
      <c r="L220" s="95"/>
      <c r="M220" s="94" t="str">
        <f aca="false">IF(K220="","",IF(P220="","",K220+P220))</f>
        <v/>
      </c>
      <c r="N220" s="99" t="str">
        <f aca="false">IF(M220="","",IF(M220=0,0,IF($G$7&gt;0,M220/I220*100,IF($G$7=0,M220/F220*100))))</f>
        <v/>
      </c>
      <c r="O220" s="100" t="str">
        <f aca="false">IF(L220="","",L220-J220)</f>
        <v/>
      </c>
      <c r="P220" s="94" t="str">
        <f aca="false">IF(O220="","",IF($G$7&gt;0,O220*H220,IF($G$7=0,O220*E220)))</f>
        <v/>
      </c>
      <c r="Q220" s="100" t="str">
        <f aca="false">IF(L220="","",IF($G$7&gt;0,G220-L220,IF($G$7=0,D220-L220)))</f>
        <v/>
      </c>
      <c r="R220" s="94" t="str">
        <f aca="false">IF(M220="","",IF($G$7&gt;0,I220-M220,IF($G$7=0,F220-M220)))</f>
        <v/>
      </c>
      <c r="S220" s="102"/>
    </row>
    <row r="221" customFormat="false" ht="24" hidden="false" customHeight="true" outlineLevel="0" collapsed="false">
      <c r="A221" s="89"/>
      <c r="B221" s="90"/>
      <c r="C221" s="91"/>
      <c r="D221" s="95"/>
      <c r="E221" s="96"/>
      <c r="F221" s="94" t="str">
        <f aca="false">IF(E221="","",D221*E221)</f>
        <v/>
      </c>
      <c r="G221" s="95"/>
      <c r="H221" s="96"/>
      <c r="I221" s="97" t="str">
        <f aca="false">IF(H221="","",G221*H221)</f>
        <v/>
      </c>
      <c r="J221" s="98"/>
      <c r="K221" s="94" t="str">
        <f aca="false">IF(J221="","",IF($G$7&gt;0,J221*H221,IF($G$7=0,J221*E221)))</f>
        <v/>
      </c>
      <c r="L221" s="95"/>
      <c r="M221" s="94" t="str">
        <f aca="false">IF(K221="","",IF(P221="","",K221+P221))</f>
        <v/>
      </c>
      <c r="N221" s="99" t="str">
        <f aca="false">IF(M221="","",IF(M221=0,0,IF($G$7&gt;0,M221/I221*100,IF($G$7=0,M221/F221*100))))</f>
        <v/>
      </c>
      <c r="O221" s="100" t="str">
        <f aca="false">IF(L221="","",L221-J221)</f>
        <v/>
      </c>
      <c r="P221" s="94" t="str">
        <f aca="false">IF(O221="","",IF($G$7&gt;0,O221*H221,IF($G$7=0,O221*E221)))</f>
        <v/>
      </c>
      <c r="Q221" s="100" t="str">
        <f aca="false">IF(L221="","",IF($G$7&gt;0,G221-L221,IF($G$7=0,D221-L221)))</f>
        <v/>
      </c>
      <c r="R221" s="94" t="str">
        <f aca="false">IF(M221="","",IF($G$7&gt;0,I221-M221,IF($G$7=0,F221-M221)))</f>
        <v/>
      </c>
      <c r="S221" s="102"/>
    </row>
    <row r="222" customFormat="false" ht="24" hidden="false" customHeight="true" outlineLevel="0" collapsed="false">
      <c r="A222" s="89"/>
      <c r="B222" s="90"/>
      <c r="C222" s="91"/>
      <c r="D222" s="95"/>
      <c r="E222" s="96"/>
      <c r="F222" s="94" t="str">
        <f aca="false">IF(E222="","",D222*E222)</f>
        <v/>
      </c>
      <c r="G222" s="95"/>
      <c r="H222" s="96"/>
      <c r="I222" s="97" t="str">
        <f aca="false">IF(H222="","",G222*H222)</f>
        <v/>
      </c>
      <c r="J222" s="98"/>
      <c r="K222" s="94" t="str">
        <f aca="false">IF(J222="","",IF($G$7&gt;0,J222*H222,IF($G$7=0,J222*E222)))</f>
        <v/>
      </c>
      <c r="L222" s="95"/>
      <c r="M222" s="94" t="str">
        <f aca="false">IF(K222="","",IF(P222="","",K222+P222))</f>
        <v/>
      </c>
      <c r="N222" s="99" t="str">
        <f aca="false">IF(M222="","",IF(M222=0,0,IF($G$7&gt;0,M222/I222*100,IF($G$7=0,M222/F222*100))))</f>
        <v/>
      </c>
      <c r="O222" s="100" t="str">
        <f aca="false">IF(L222="","",L222-J222)</f>
        <v/>
      </c>
      <c r="P222" s="94" t="str">
        <f aca="false">IF(O222="","",IF($G$7&gt;0,O222*H222,IF($G$7=0,O222*E222)))</f>
        <v/>
      </c>
      <c r="Q222" s="100" t="str">
        <f aca="false">IF(L222="","",IF($G$7&gt;0,G222-L222,IF($G$7=0,D222-L222)))</f>
        <v/>
      </c>
      <c r="R222" s="94" t="str">
        <f aca="false">IF(M222="","",IF($G$7&gt;0,I222-M222,IF($G$7=0,F222-M222)))</f>
        <v/>
      </c>
      <c r="S222" s="102"/>
    </row>
    <row r="223" customFormat="false" ht="24" hidden="false" customHeight="true" outlineLevel="0" collapsed="false">
      <c r="A223" s="89"/>
      <c r="B223" s="90"/>
      <c r="C223" s="91"/>
      <c r="D223" s="95"/>
      <c r="E223" s="96"/>
      <c r="F223" s="94" t="str">
        <f aca="false">IF(E223="","",D223*E223)</f>
        <v/>
      </c>
      <c r="G223" s="95"/>
      <c r="H223" s="96"/>
      <c r="I223" s="97" t="str">
        <f aca="false">IF(H223="","",G223*H223)</f>
        <v/>
      </c>
      <c r="J223" s="98"/>
      <c r="K223" s="94" t="str">
        <f aca="false">IF(J223="","",IF($G$7&gt;0,J223*H223,IF($G$7=0,J223*E223)))</f>
        <v/>
      </c>
      <c r="L223" s="95"/>
      <c r="M223" s="94" t="str">
        <f aca="false">IF(K223="","",IF(P223="","",K223+P223))</f>
        <v/>
      </c>
      <c r="N223" s="99" t="str">
        <f aca="false">IF(M223="","",IF(M223=0,0,IF($G$7&gt;0,M223/I223*100,IF($G$7=0,M223/F223*100))))</f>
        <v/>
      </c>
      <c r="O223" s="100" t="str">
        <f aca="false">IF(L223="","",L223-J223)</f>
        <v/>
      </c>
      <c r="P223" s="94" t="str">
        <f aca="false">IF(O223="","",IF($G$7&gt;0,O223*H223,IF($G$7=0,O223*E223)))</f>
        <v/>
      </c>
      <c r="Q223" s="100" t="str">
        <f aca="false">IF(L223="","",IF($G$7&gt;0,G223-L223,IF($G$7=0,D223-L223)))</f>
        <v/>
      </c>
      <c r="R223" s="94" t="str">
        <f aca="false">IF(M223="","",IF($G$7&gt;0,I223-M223,IF($G$7=0,F223-M223)))</f>
        <v/>
      </c>
      <c r="S223" s="102"/>
    </row>
    <row r="224" customFormat="false" ht="24" hidden="false" customHeight="true" outlineLevel="0" collapsed="false">
      <c r="A224" s="89"/>
      <c r="B224" s="90"/>
      <c r="C224" s="91"/>
      <c r="D224" s="95"/>
      <c r="E224" s="96"/>
      <c r="F224" s="94" t="str">
        <f aca="false">IF(E224="","",D224*E224)</f>
        <v/>
      </c>
      <c r="G224" s="95"/>
      <c r="H224" s="96"/>
      <c r="I224" s="97" t="str">
        <f aca="false">IF(H224="","",G224*H224)</f>
        <v/>
      </c>
      <c r="J224" s="98"/>
      <c r="K224" s="94" t="str">
        <f aca="false">IF(J224="","",IF($G$7&gt;0,J224*H224,IF($G$7=0,J224*E224)))</f>
        <v/>
      </c>
      <c r="L224" s="95"/>
      <c r="M224" s="94" t="str">
        <f aca="false">IF(K224="","",IF(P224="","",K224+P224))</f>
        <v/>
      </c>
      <c r="N224" s="99" t="str">
        <f aca="false">IF(M224="","",IF(M224=0,0,IF($G$7&gt;0,M224/I224*100,IF($G$7=0,M224/F224*100))))</f>
        <v/>
      </c>
      <c r="O224" s="100" t="str">
        <f aca="false">IF(L224="","",L224-J224)</f>
        <v/>
      </c>
      <c r="P224" s="94" t="str">
        <f aca="false">IF(O224="","",IF($G$7&gt;0,O224*H224,IF($G$7=0,O224*E224)))</f>
        <v/>
      </c>
      <c r="Q224" s="100" t="str">
        <f aca="false">IF(L224="","",IF($G$7&gt;0,G224-L224,IF($G$7=0,D224-L224)))</f>
        <v/>
      </c>
      <c r="R224" s="94" t="str">
        <f aca="false">IF(M224="","",IF($G$7&gt;0,I224-M224,IF($G$7=0,F224-M224)))</f>
        <v/>
      </c>
      <c r="S224" s="102"/>
    </row>
    <row r="225" customFormat="false" ht="24" hidden="false" customHeight="true" outlineLevel="0" collapsed="false">
      <c r="A225" s="89"/>
      <c r="B225" s="90"/>
      <c r="C225" s="91"/>
      <c r="D225" s="95"/>
      <c r="E225" s="96"/>
      <c r="F225" s="94" t="str">
        <f aca="false">IF(E225="","",D225*E225)</f>
        <v/>
      </c>
      <c r="G225" s="95"/>
      <c r="H225" s="96"/>
      <c r="I225" s="97" t="str">
        <f aca="false">IF(H225="","",G225*H225)</f>
        <v/>
      </c>
      <c r="J225" s="98"/>
      <c r="K225" s="94" t="str">
        <f aca="false">IF(J225="","",IF($G$7&gt;0,J225*H225,IF($G$7=0,J225*E225)))</f>
        <v/>
      </c>
      <c r="L225" s="95"/>
      <c r="M225" s="94" t="str">
        <f aca="false">IF(K225="","",IF(P225="","",K225+P225))</f>
        <v/>
      </c>
      <c r="N225" s="99" t="str">
        <f aca="false">IF(M225="","",IF(M225=0,0,IF($G$7&gt;0,M225/I225*100,IF($G$7=0,M225/F225*100))))</f>
        <v/>
      </c>
      <c r="O225" s="100" t="str">
        <f aca="false">IF(L225="","",L225-J225)</f>
        <v/>
      </c>
      <c r="P225" s="94" t="str">
        <f aca="false">IF(O225="","",IF($G$7&gt;0,O225*H225,IF($G$7=0,O225*E225)))</f>
        <v/>
      </c>
      <c r="Q225" s="100" t="str">
        <f aca="false">IF(L225="","",IF($G$7&gt;0,G225-L225,IF($G$7=0,D225-L225)))</f>
        <v/>
      </c>
      <c r="R225" s="94" t="str">
        <f aca="false">IF(M225="","",IF($G$7&gt;0,I225-M225,IF($G$7=0,F225-M225)))</f>
        <v/>
      </c>
      <c r="S225" s="102"/>
    </row>
    <row r="226" customFormat="false" ht="24" hidden="false" customHeight="true" outlineLevel="0" collapsed="false">
      <c r="A226" s="89"/>
      <c r="B226" s="90"/>
      <c r="C226" s="91"/>
      <c r="D226" s="95"/>
      <c r="E226" s="96"/>
      <c r="F226" s="94" t="str">
        <f aca="false">IF(E226="","",D226*E226)</f>
        <v/>
      </c>
      <c r="G226" s="95"/>
      <c r="H226" s="96"/>
      <c r="I226" s="97" t="str">
        <f aca="false">IF(H226="","",G226*H226)</f>
        <v/>
      </c>
      <c r="J226" s="98"/>
      <c r="K226" s="94" t="str">
        <f aca="false">IF(J226="","",IF($G$7&gt;0,J226*H226,IF($G$7=0,J226*E226)))</f>
        <v/>
      </c>
      <c r="L226" s="95"/>
      <c r="M226" s="94" t="str">
        <f aca="false">IF(K226="","",IF(P226="","",K226+P226))</f>
        <v/>
      </c>
      <c r="N226" s="99" t="str">
        <f aca="false">IF(M226="","",IF(M226=0,0,IF($G$7&gt;0,M226/I226*100,IF($G$7=0,M226/F226*100))))</f>
        <v/>
      </c>
      <c r="O226" s="100" t="str">
        <f aca="false">IF(L226="","",L226-J226)</f>
        <v/>
      </c>
      <c r="P226" s="94" t="str">
        <f aca="false">IF(O226="","",IF($G$7&gt;0,O226*H226,IF($G$7=0,O226*E226)))</f>
        <v/>
      </c>
      <c r="Q226" s="100" t="str">
        <f aca="false">IF(L226="","",IF($G$7&gt;0,G226-L226,IF($G$7=0,D226-L226)))</f>
        <v/>
      </c>
      <c r="R226" s="94" t="str">
        <f aca="false">IF(M226="","",IF($G$7&gt;0,I226-M226,IF($G$7=0,F226-M226)))</f>
        <v/>
      </c>
      <c r="S226" s="102"/>
    </row>
    <row r="227" customFormat="false" ht="24" hidden="false" customHeight="true" outlineLevel="0" collapsed="false">
      <c r="A227" s="89"/>
      <c r="B227" s="90"/>
      <c r="C227" s="91"/>
      <c r="D227" s="95"/>
      <c r="E227" s="96"/>
      <c r="F227" s="94" t="str">
        <f aca="false">IF(E227="","",D227*E227)</f>
        <v/>
      </c>
      <c r="G227" s="95"/>
      <c r="H227" s="96"/>
      <c r="I227" s="97" t="str">
        <f aca="false">IF(H227="","",G227*H227)</f>
        <v/>
      </c>
      <c r="J227" s="98"/>
      <c r="K227" s="94" t="str">
        <f aca="false">IF(J227="","",IF($G$7&gt;0,J227*H227,IF($G$7=0,J227*E227)))</f>
        <v/>
      </c>
      <c r="L227" s="95"/>
      <c r="M227" s="94" t="str">
        <f aca="false">IF(K227="","",IF(P227="","",K227+P227))</f>
        <v/>
      </c>
      <c r="N227" s="99" t="str">
        <f aca="false">IF(M227="","",IF(M227=0,0,IF($G$7&gt;0,M227/I227*100,IF($G$7=0,M227/F227*100))))</f>
        <v/>
      </c>
      <c r="O227" s="100" t="str">
        <f aca="false">IF(L227="","",L227-J227)</f>
        <v/>
      </c>
      <c r="P227" s="94" t="str">
        <f aca="false">IF(O227="","",IF($G$7&gt;0,O227*H227,IF($G$7=0,O227*E227)))</f>
        <v/>
      </c>
      <c r="Q227" s="100" t="str">
        <f aca="false">IF(L227="","",IF($G$7&gt;0,G227-L227,IF($G$7=0,D227-L227)))</f>
        <v/>
      </c>
      <c r="R227" s="94" t="str">
        <f aca="false">IF(M227="","",IF($G$7&gt;0,I227-M227,IF($G$7=0,F227-M227)))</f>
        <v/>
      </c>
      <c r="S227" s="102"/>
    </row>
    <row r="228" customFormat="false" ht="24" hidden="false" customHeight="true" outlineLevel="0" collapsed="false">
      <c r="A228" s="89"/>
      <c r="B228" s="90"/>
      <c r="C228" s="91"/>
      <c r="D228" s="95"/>
      <c r="E228" s="96"/>
      <c r="F228" s="94" t="str">
        <f aca="false">IF(E228="","",D228*E228)</f>
        <v/>
      </c>
      <c r="G228" s="95"/>
      <c r="H228" s="96"/>
      <c r="I228" s="97" t="str">
        <f aca="false">IF(H228="","",G228*H228)</f>
        <v/>
      </c>
      <c r="J228" s="98"/>
      <c r="K228" s="94" t="str">
        <f aca="false">IF(J228="","",IF($G$7&gt;0,J228*H228,IF($G$7=0,J228*E228)))</f>
        <v/>
      </c>
      <c r="L228" s="95"/>
      <c r="M228" s="94" t="str">
        <f aca="false">IF(K228="","",IF(P228="","",K228+P228))</f>
        <v/>
      </c>
      <c r="N228" s="99" t="str">
        <f aca="false">IF(M228="","",IF(M228=0,0,IF($G$7&gt;0,M228/I228*100,IF($G$7=0,M228/F228*100))))</f>
        <v/>
      </c>
      <c r="O228" s="100" t="str">
        <f aca="false">IF(L228="","",L228-J228)</f>
        <v/>
      </c>
      <c r="P228" s="94" t="str">
        <f aca="false">IF(O228="","",IF($G$7&gt;0,O228*H228,IF($G$7=0,O228*E228)))</f>
        <v/>
      </c>
      <c r="Q228" s="100" t="str">
        <f aca="false">IF(L228="","",IF($G$7&gt;0,G228-L228,IF($G$7=0,D228-L228)))</f>
        <v/>
      </c>
      <c r="R228" s="94" t="str">
        <f aca="false">IF(M228="","",IF($G$7&gt;0,I228-M228,IF($G$7=0,F228-M228)))</f>
        <v/>
      </c>
      <c r="S228" s="102"/>
    </row>
    <row r="229" customFormat="false" ht="24" hidden="false" customHeight="true" outlineLevel="0" collapsed="false">
      <c r="A229" s="89"/>
      <c r="B229" s="90"/>
      <c r="C229" s="91"/>
      <c r="D229" s="95"/>
      <c r="E229" s="96"/>
      <c r="F229" s="94" t="str">
        <f aca="false">IF(E229="","",D229*E229)</f>
        <v/>
      </c>
      <c r="G229" s="95"/>
      <c r="H229" s="96"/>
      <c r="I229" s="97" t="str">
        <f aca="false">IF(H229="","",G229*H229)</f>
        <v/>
      </c>
      <c r="J229" s="98"/>
      <c r="K229" s="94" t="str">
        <f aca="false">IF(J229="","",IF($G$7&gt;0,J229*H229,IF($G$7=0,J229*E229)))</f>
        <v/>
      </c>
      <c r="L229" s="95"/>
      <c r="M229" s="94" t="str">
        <f aca="false">IF(K229="","",IF(P229="","",K229+P229))</f>
        <v/>
      </c>
      <c r="N229" s="99" t="str">
        <f aca="false">IF(M229="","",IF(M229=0,0,IF($G$7&gt;0,M229/I229*100,IF($G$7=0,M229/F229*100))))</f>
        <v/>
      </c>
      <c r="O229" s="100" t="str">
        <f aca="false">IF(L229="","",L229-J229)</f>
        <v/>
      </c>
      <c r="P229" s="94" t="str">
        <f aca="false">IF(O229="","",IF($G$7&gt;0,O229*H229,IF($G$7=0,O229*E229)))</f>
        <v/>
      </c>
      <c r="Q229" s="100" t="str">
        <f aca="false">IF(L229="","",IF($G$7&gt;0,G229-L229,IF($G$7=0,D229-L229)))</f>
        <v/>
      </c>
      <c r="R229" s="94" t="str">
        <f aca="false">IF(M229="","",IF($G$7&gt;0,I229-M229,IF($G$7=0,F229-M229)))</f>
        <v/>
      </c>
      <c r="S229" s="102"/>
    </row>
    <row r="230" customFormat="false" ht="24" hidden="false" customHeight="true" outlineLevel="0" collapsed="false">
      <c r="A230" s="89"/>
      <c r="B230" s="90"/>
      <c r="C230" s="91"/>
      <c r="D230" s="95"/>
      <c r="E230" s="96"/>
      <c r="F230" s="94" t="str">
        <f aca="false">IF(E230="","",D230*E230)</f>
        <v/>
      </c>
      <c r="G230" s="95"/>
      <c r="H230" s="96"/>
      <c r="I230" s="97" t="str">
        <f aca="false">IF(H230="","",G230*H230)</f>
        <v/>
      </c>
      <c r="J230" s="98"/>
      <c r="K230" s="94" t="str">
        <f aca="false">IF(J230="","",IF($G$7&gt;0,J230*H230,IF($G$7=0,J230*E230)))</f>
        <v/>
      </c>
      <c r="L230" s="95"/>
      <c r="M230" s="94" t="str">
        <f aca="false">IF(K230="","",IF(P230="","",K230+P230))</f>
        <v/>
      </c>
      <c r="N230" s="99" t="str">
        <f aca="false">IF(M230="","",IF(M230=0,0,IF($G$7&gt;0,M230/I230*100,IF($G$7=0,M230/F230*100))))</f>
        <v/>
      </c>
      <c r="O230" s="100" t="str">
        <f aca="false">IF(L230="","",L230-J230)</f>
        <v/>
      </c>
      <c r="P230" s="94" t="str">
        <f aca="false">IF(O230="","",IF($G$7&gt;0,O230*H230,IF($G$7=0,O230*E230)))</f>
        <v/>
      </c>
      <c r="Q230" s="100" t="str">
        <f aca="false">IF(L230="","",IF($G$7&gt;0,G230-L230,IF($G$7=0,D230-L230)))</f>
        <v/>
      </c>
      <c r="R230" s="94" t="str">
        <f aca="false">IF(M230="","",IF($G$7&gt;0,I230-M230,IF($G$7=0,F230-M230)))</f>
        <v/>
      </c>
      <c r="S230" s="102"/>
    </row>
    <row r="231" customFormat="false" ht="24" hidden="false" customHeight="true" outlineLevel="0" collapsed="false">
      <c r="A231" s="89"/>
      <c r="B231" s="90"/>
      <c r="C231" s="91"/>
      <c r="D231" s="95"/>
      <c r="E231" s="96"/>
      <c r="F231" s="94" t="str">
        <f aca="false">IF(E231="","",D231*E231)</f>
        <v/>
      </c>
      <c r="G231" s="95"/>
      <c r="H231" s="96"/>
      <c r="I231" s="97" t="str">
        <f aca="false">IF(H231="","",G231*H231)</f>
        <v/>
      </c>
      <c r="J231" s="98"/>
      <c r="K231" s="94" t="str">
        <f aca="false">IF(J231="","",IF($G$7&gt;0,J231*H231,IF($G$7=0,J231*E231)))</f>
        <v/>
      </c>
      <c r="L231" s="95"/>
      <c r="M231" s="94" t="str">
        <f aca="false">IF(K231="","",IF(P231="","",K231+P231))</f>
        <v/>
      </c>
      <c r="N231" s="99" t="str">
        <f aca="false">IF(M231="","",IF(M231=0,0,IF($G$7&gt;0,M231/I231*100,IF($G$7=0,M231/F231*100))))</f>
        <v/>
      </c>
      <c r="O231" s="100" t="str">
        <f aca="false">IF(L231="","",L231-J231)</f>
        <v/>
      </c>
      <c r="P231" s="94" t="str">
        <f aca="false">IF(O231="","",IF($G$7&gt;0,O231*H231,IF($G$7=0,O231*E231)))</f>
        <v/>
      </c>
      <c r="Q231" s="100" t="str">
        <f aca="false">IF(L231="","",IF($G$7&gt;0,G231-L231,IF($G$7=0,D231-L231)))</f>
        <v/>
      </c>
      <c r="R231" s="94" t="str">
        <f aca="false">IF(M231="","",IF($G$7&gt;0,I231-M231,IF($G$7=0,F231-M231)))</f>
        <v/>
      </c>
      <c r="S231" s="102"/>
    </row>
    <row r="232" customFormat="false" ht="24" hidden="false" customHeight="true" outlineLevel="0" collapsed="false">
      <c r="A232" s="89"/>
      <c r="B232" s="90"/>
      <c r="C232" s="91"/>
      <c r="D232" s="95"/>
      <c r="E232" s="96"/>
      <c r="F232" s="94" t="str">
        <f aca="false">IF(E232="","",D232*E232)</f>
        <v/>
      </c>
      <c r="G232" s="95"/>
      <c r="H232" s="96"/>
      <c r="I232" s="97" t="str">
        <f aca="false">IF(H232="","",G232*H232)</f>
        <v/>
      </c>
      <c r="J232" s="98"/>
      <c r="K232" s="94" t="str">
        <f aca="false">IF(J232="","",IF($G$7&gt;0,J232*H232,IF($G$7=0,J232*E232)))</f>
        <v/>
      </c>
      <c r="L232" s="95"/>
      <c r="M232" s="94" t="str">
        <f aca="false">IF(K232="","",IF(P232="","",K232+P232))</f>
        <v/>
      </c>
      <c r="N232" s="99" t="str">
        <f aca="false">IF(M232="","",IF(M232=0,0,IF($G$7&gt;0,M232/I232*100,IF($G$7=0,M232/F232*100))))</f>
        <v/>
      </c>
      <c r="O232" s="100" t="str">
        <f aca="false">IF(L232="","",L232-J232)</f>
        <v/>
      </c>
      <c r="P232" s="94" t="str">
        <f aca="false">IF(O232="","",IF($G$7&gt;0,O232*H232,IF($G$7=0,O232*E232)))</f>
        <v/>
      </c>
      <c r="Q232" s="100" t="str">
        <f aca="false">IF(L232="","",IF($G$7&gt;0,G232-L232,IF($G$7=0,D232-L232)))</f>
        <v/>
      </c>
      <c r="R232" s="94" t="str">
        <f aca="false">IF(M232="","",IF($G$7&gt;0,I232-M232,IF($G$7=0,F232-M232)))</f>
        <v/>
      </c>
      <c r="S232" s="102"/>
    </row>
    <row r="233" customFormat="false" ht="24" hidden="false" customHeight="true" outlineLevel="0" collapsed="false">
      <c r="A233" s="89"/>
      <c r="B233" s="90"/>
      <c r="C233" s="91"/>
      <c r="D233" s="95"/>
      <c r="E233" s="96"/>
      <c r="F233" s="94" t="str">
        <f aca="false">IF(E233="","",D233*E233)</f>
        <v/>
      </c>
      <c r="G233" s="95"/>
      <c r="H233" s="96"/>
      <c r="I233" s="97" t="str">
        <f aca="false">IF(H233="","",G233*H233)</f>
        <v/>
      </c>
      <c r="J233" s="98"/>
      <c r="K233" s="94" t="str">
        <f aca="false">IF(J233="","",IF($G$7&gt;0,J233*H233,IF($G$7=0,J233*E233)))</f>
        <v/>
      </c>
      <c r="L233" s="95"/>
      <c r="M233" s="94" t="str">
        <f aca="false">IF(K233="","",IF(P233="","",K233+P233))</f>
        <v/>
      </c>
      <c r="N233" s="99" t="str">
        <f aca="false">IF(M233="","",IF(M233=0,0,IF($G$7&gt;0,M233/I233*100,IF($G$7=0,M233/F233*100))))</f>
        <v/>
      </c>
      <c r="O233" s="100" t="str">
        <f aca="false">IF(L233="","",L233-J233)</f>
        <v/>
      </c>
      <c r="P233" s="94" t="str">
        <f aca="false">IF(O233="","",IF($G$7&gt;0,O233*H233,IF($G$7=0,O233*E233)))</f>
        <v/>
      </c>
      <c r="Q233" s="100" t="str">
        <f aca="false">IF(L233="","",IF($G$7&gt;0,G233-L233,IF($G$7=0,D233-L233)))</f>
        <v/>
      </c>
      <c r="R233" s="94" t="str">
        <f aca="false">IF(M233="","",IF($G$7&gt;0,I233-M233,IF($G$7=0,F233-M233)))</f>
        <v/>
      </c>
      <c r="S233" s="102"/>
    </row>
    <row r="234" customFormat="false" ht="24" hidden="false" customHeight="true" outlineLevel="0" collapsed="false">
      <c r="A234" s="89"/>
      <c r="B234" s="90"/>
      <c r="C234" s="91"/>
      <c r="D234" s="95"/>
      <c r="E234" s="96"/>
      <c r="F234" s="94" t="str">
        <f aca="false">IF(E234="","",D234*E234)</f>
        <v/>
      </c>
      <c r="G234" s="95"/>
      <c r="H234" s="96"/>
      <c r="I234" s="97" t="str">
        <f aca="false">IF(H234="","",G234*H234)</f>
        <v/>
      </c>
      <c r="J234" s="98"/>
      <c r="K234" s="94" t="str">
        <f aca="false">IF(J234="","",IF($G$7&gt;0,J234*H234,IF($G$7=0,J234*E234)))</f>
        <v/>
      </c>
      <c r="L234" s="95"/>
      <c r="M234" s="94" t="str">
        <f aca="false">IF(K234="","",IF(P234="","",K234+P234))</f>
        <v/>
      </c>
      <c r="N234" s="99" t="str">
        <f aca="false">IF(M234="","",IF(M234=0,0,IF($G$7&gt;0,M234/I234*100,IF($G$7=0,M234/F234*100))))</f>
        <v/>
      </c>
      <c r="O234" s="100" t="str">
        <f aca="false">IF(L234="","",L234-J234)</f>
        <v/>
      </c>
      <c r="P234" s="94" t="str">
        <f aca="false">IF(O234="","",IF($G$7&gt;0,O234*H234,IF($G$7=0,O234*E234)))</f>
        <v/>
      </c>
      <c r="Q234" s="100" t="str">
        <f aca="false">IF(L234="","",IF($G$7&gt;0,G234-L234,IF($G$7=0,D234-L234)))</f>
        <v/>
      </c>
      <c r="R234" s="94" t="str">
        <f aca="false">IF(M234="","",IF($G$7&gt;0,I234-M234,IF($G$7=0,F234-M234)))</f>
        <v/>
      </c>
      <c r="S234" s="102"/>
    </row>
    <row r="235" customFormat="false" ht="24" hidden="false" customHeight="true" outlineLevel="0" collapsed="false">
      <c r="A235" s="89"/>
      <c r="B235" s="90"/>
      <c r="C235" s="91"/>
      <c r="D235" s="95"/>
      <c r="E235" s="96"/>
      <c r="F235" s="94" t="str">
        <f aca="false">IF(E235="","",D235*E235)</f>
        <v/>
      </c>
      <c r="G235" s="95"/>
      <c r="H235" s="96"/>
      <c r="I235" s="97" t="str">
        <f aca="false">IF(H235="","",G235*H235)</f>
        <v/>
      </c>
      <c r="J235" s="98"/>
      <c r="K235" s="94" t="str">
        <f aca="false">IF(J235="","",IF($G$7&gt;0,J235*H235,IF($G$7=0,J235*E235)))</f>
        <v/>
      </c>
      <c r="L235" s="95"/>
      <c r="M235" s="94" t="str">
        <f aca="false">IF(K235="","",IF(P235="","",K235+P235))</f>
        <v/>
      </c>
      <c r="N235" s="99" t="str">
        <f aca="false">IF(M235="","",IF(M235=0,0,IF($G$7&gt;0,M235/I235*100,IF($G$7=0,M235/F235*100))))</f>
        <v/>
      </c>
      <c r="O235" s="100" t="str">
        <f aca="false">IF(L235="","",L235-J235)</f>
        <v/>
      </c>
      <c r="P235" s="94" t="str">
        <f aca="false">IF(O235="","",IF($G$7&gt;0,O235*H235,IF($G$7=0,O235*E235)))</f>
        <v/>
      </c>
      <c r="Q235" s="100" t="str">
        <f aca="false">IF(L235="","",IF($G$7&gt;0,G235-L235,IF($G$7=0,D235-L235)))</f>
        <v/>
      </c>
      <c r="R235" s="94" t="str">
        <f aca="false">IF(M235="","",IF($G$7&gt;0,I235-M235,IF($G$7=0,F235-M235)))</f>
        <v/>
      </c>
      <c r="S235" s="102"/>
    </row>
    <row r="236" customFormat="false" ht="24" hidden="false" customHeight="true" outlineLevel="0" collapsed="false">
      <c r="A236" s="89"/>
      <c r="B236" s="90"/>
      <c r="C236" s="91"/>
      <c r="D236" s="95"/>
      <c r="E236" s="96"/>
      <c r="F236" s="94" t="str">
        <f aca="false">IF(E236="","",D236*E236)</f>
        <v/>
      </c>
      <c r="G236" s="95"/>
      <c r="H236" s="96"/>
      <c r="I236" s="97" t="str">
        <f aca="false">IF(H236="","",G236*H236)</f>
        <v/>
      </c>
      <c r="J236" s="98"/>
      <c r="K236" s="94" t="str">
        <f aca="false">IF(J236="","",IF($G$7&gt;0,J236*H236,IF($G$7=0,J236*E236)))</f>
        <v/>
      </c>
      <c r="L236" s="95"/>
      <c r="M236" s="94" t="str">
        <f aca="false">IF(K236="","",IF(P236="","",K236+P236))</f>
        <v/>
      </c>
      <c r="N236" s="99" t="str">
        <f aca="false">IF(M236="","",IF(M236=0,0,IF($G$7&gt;0,M236/I236*100,IF($G$7=0,M236/F236*100))))</f>
        <v/>
      </c>
      <c r="O236" s="100" t="str">
        <f aca="false">IF(L236="","",L236-J236)</f>
        <v/>
      </c>
      <c r="P236" s="94" t="str">
        <f aca="false">IF(O236="","",IF($G$7&gt;0,O236*H236,IF($G$7=0,O236*E236)))</f>
        <v/>
      </c>
      <c r="Q236" s="100" t="str">
        <f aca="false">IF(L236="","",IF($G$7&gt;0,G236-L236,IF($G$7=0,D236-L236)))</f>
        <v/>
      </c>
      <c r="R236" s="94" t="str">
        <f aca="false">IF(M236="","",IF($G$7&gt;0,I236-M236,IF($G$7=0,F236-M236)))</f>
        <v/>
      </c>
      <c r="S236" s="102"/>
    </row>
    <row r="237" customFormat="false" ht="24" hidden="false" customHeight="true" outlineLevel="0" collapsed="false">
      <c r="A237" s="89"/>
      <c r="B237" s="90"/>
      <c r="C237" s="91"/>
      <c r="D237" s="95"/>
      <c r="E237" s="96"/>
      <c r="F237" s="94" t="str">
        <f aca="false">IF(E237="","",D237*E237)</f>
        <v/>
      </c>
      <c r="G237" s="95"/>
      <c r="H237" s="96"/>
      <c r="I237" s="97" t="str">
        <f aca="false">IF(H237="","",G237*H237)</f>
        <v/>
      </c>
      <c r="J237" s="98"/>
      <c r="K237" s="94" t="str">
        <f aca="false">IF(J237="","",IF($G$7&gt;0,J237*H237,IF($G$7=0,J237*E237)))</f>
        <v/>
      </c>
      <c r="L237" s="95"/>
      <c r="M237" s="94" t="str">
        <f aca="false">IF(K237="","",IF(P237="","",K237+P237))</f>
        <v/>
      </c>
      <c r="N237" s="99" t="str">
        <f aca="false">IF(M237="","",IF(M237=0,0,IF($G$7&gt;0,M237/I237*100,IF($G$7=0,M237/F237*100))))</f>
        <v/>
      </c>
      <c r="O237" s="100" t="str">
        <f aca="false">IF(L237="","",L237-J237)</f>
        <v/>
      </c>
      <c r="P237" s="94" t="str">
        <f aca="false">IF(O237="","",IF($G$7&gt;0,O237*H237,IF($G$7=0,O237*E237)))</f>
        <v/>
      </c>
      <c r="Q237" s="100" t="str">
        <f aca="false">IF(L237="","",IF($G$7&gt;0,G237-L237,IF($G$7=0,D237-L237)))</f>
        <v/>
      </c>
      <c r="R237" s="94" t="str">
        <f aca="false">IF(M237="","",IF($G$7&gt;0,I237-M237,IF($G$7=0,F237-M237)))</f>
        <v/>
      </c>
      <c r="S237" s="102"/>
    </row>
    <row r="238" customFormat="false" ht="24" hidden="false" customHeight="true" outlineLevel="0" collapsed="false">
      <c r="A238" s="89"/>
      <c r="B238" s="90"/>
      <c r="C238" s="91"/>
      <c r="D238" s="95"/>
      <c r="E238" s="96"/>
      <c r="F238" s="94" t="str">
        <f aca="false">IF(E238="","",D238*E238)</f>
        <v/>
      </c>
      <c r="G238" s="95"/>
      <c r="H238" s="96"/>
      <c r="I238" s="97" t="str">
        <f aca="false">IF(H238="","",G238*H238)</f>
        <v/>
      </c>
      <c r="J238" s="98"/>
      <c r="K238" s="94" t="str">
        <f aca="false">IF(J238="","",IF($G$7&gt;0,J238*H238,IF($G$7=0,J238*E238)))</f>
        <v/>
      </c>
      <c r="L238" s="95"/>
      <c r="M238" s="94" t="str">
        <f aca="false">IF(K238="","",IF(P238="","",K238+P238))</f>
        <v/>
      </c>
      <c r="N238" s="99" t="str">
        <f aca="false">IF(M238="","",IF(M238=0,0,IF($G$7&gt;0,M238/I238*100,IF($G$7=0,M238/F238*100))))</f>
        <v/>
      </c>
      <c r="O238" s="100" t="str">
        <f aca="false">IF(L238="","",L238-J238)</f>
        <v/>
      </c>
      <c r="P238" s="94" t="str">
        <f aca="false">IF(O238="","",IF($G$7&gt;0,O238*H238,IF($G$7=0,O238*E238)))</f>
        <v/>
      </c>
      <c r="Q238" s="100" t="str">
        <f aca="false">IF(L238="","",IF($G$7&gt;0,G238-L238,IF($G$7=0,D238-L238)))</f>
        <v/>
      </c>
      <c r="R238" s="94" t="str">
        <f aca="false">IF(M238="","",IF($G$7&gt;0,I238-M238,IF($G$7=0,F238-M238)))</f>
        <v/>
      </c>
      <c r="S238" s="102"/>
    </row>
    <row r="239" customFormat="false" ht="24" hidden="false" customHeight="true" outlineLevel="0" collapsed="false">
      <c r="A239" s="103"/>
      <c r="B239" s="104"/>
      <c r="C239" s="105"/>
      <c r="D239" s="106"/>
      <c r="E239" s="107"/>
      <c r="F239" s="108" t="str">
        <f aca="false">IF(E239="","",D239*E239)</f>
        <v/>
      </c>
      <c r="G239" s="106"/>
      <c r="H239" s="107"/>
      <c r="I239" s="109" t="str">
        <f aca="false">IF(H239="","",G239*H239)</f>
        <v/>
      </c>
      <c r="J239" s="110"/>
      <c r="K239" s="108" t="str">
        <f aca="false">IF(J239="","",IF($G$7&gt;0,J239*H239,IF($G$7=0,J239*E239)))</f>
        <v/>
      </c>
      <c r="L239" s="106"/>
      <c r="M239" s="108" t="str">
        <f aca="false">IF(K239="","",IF(P239="","",K239+P239))</f>
        <v/>
      </c>
      <c r="N239" s="111" t="str">
        <f aca="false">IF(M239="","",IF(M239=0,0,IF($G$7&gt;0,M239/I239*100,IF($G$7=0,M239/F239*100))))</f>
        <v/>
      </c>
      <c r="O239" s="112" t="str">
        <f aca="false">IF(L239="","",L239-J239)</f>
        <v/>
      </c>
      <c r="P239" s="108" t="str">
        <f aca="false">IF(O239="","",IF($G$7&gt;0,O239*H239,IF($G$7=0,O239*E239)))</f>
        <v/>
      </c>
      <c r="Q239" s="112" t="str">
        <f aca="false">IF(L239="","",IF($G$7&gt;0,G239-L239,IF($G$7=0,D239-L239)))</f>
        <v/>
      </c>
      <c r="R239" s="108" t="str">
        <f aca="false">IF(M239="","",IF($G$7&gt;0,I239-M239,IF($G$7=0,F239-M239)))</f>
        <v/>
      </c>
      <c r="S239" s="113"/>
    </row>
    <row r="240" customFormat="false" ht="24" hidden="false" customHeight="true" outlineLevel="0" collapsed="false">
      <c r="A240" s="78"/>
      <c r="B240" s="79"/>
      <c r="C240" s="80"/>
      <c r="D240" s="81"/>
      <c r="E240" s="82"/>
      <c r="F240" s="83" t="str">
        <f aca="false">IF(E240="","",D240*E240)</f>
        <v/>
      </c>
      <c r="G240" s="81"/>
      <c r="H240" s="82"/>
      <c r="I240" s="84" t="str">
        <f aca="false">IF(H240="","",G240*H240)</f>
        <v/>
      </c>
      <c r="J240" s="85"/>
      <c r="K240" s="83" t="str">
        <f aca="false">IF(J240="","",IF($G$7&gt;0,J240*H240,IF($G$7=0,J240*E240)))</f>
        <v/>
      </c>
      <c r="L240" s="81"/>
      <c r="M240" s="83" t="str">
        <f aca="false">IF(K240="","",IF(P240="","",K240+P240))</f>
        <v/>
      </c>
      <c r="N240" s="124" t="str">
        <f aca="false">IF(M240="","",IF(M240=0,0,IF($G$7&gt;0,M240/I240*100,IF($G$7=0,M240/F240*100))))</f>
        <v/>
      </c>
      <c r="O240" s="87" t="str">
        <f aca="false">IF(L240="","",L240-J240)</f>
        <v/>
      </c>
      <c r="P240" s="83" t="str">
        <f aca="false">IF(O240="","",IF($G$7&gt;0,O240*H240,IF($G$7=0,O240*E240)))</f>
        <v/>
      </c>
      <c r="Q240" s="87" t="str">
        <f aca="false">IF(L240="","",IF($G$7&gt;0,G240-L240,IF($G$7=0,D240-L240)))</f>
        <v/>
      </c>
      <c r="R240" s="83" t="str">
        <f aca="false">IF(M240="","",IF($G$7&gt;0,I240-M240,IF($G$7=0,F240-M240)))</f>
        <v/>
      </c>
      <c r="S240" s="88"/>
    </row>
    <row r="241" customFormat="false" ht="24" hidden="false" customHeight="true" outlineLevel="0" collapsed="false">
      <c r="A241" s="89"/>
      <c r="B241" s="90"/>
      <c r="C241" s="91"/>
      <c r="D241" s="95"/>
      <c r="E241" s="96"/>
      <c r="F241" s="94" t="str">
        <f aca="false">IF(E241="","",D241*E241)</f>
        <v/>
      </c>
      <c r="G241" s="95"/>
      <c r="H241" s="96"/>
      <c r="I241" s="97" t="str">
        <f aca="false">IF(H241="","",G241*H241)</f>
        <v/>
      </c>
      <c r="J241" s="98"/>
      <c r="K241" s="94" t="str">
        <f aca="false">IF(J241="","",IF($G$7&gt;0,J241*H241,IF($G$7=0,J241*E241)))</f>
        <v/>
      </c>
      <c r="L241" s="95"/>
      <c r="M241" s="94" t="str">
        <f aca="false">IF(K241="","",IF(P241="","",K241+P241))</f>
        <v/>
      </c>
      <c r="N241" s="99" t="str">
        <f aca="false">IF(M241="","",IF(M241=0,0,IF($G$7&gt;0,M241/I241*100,IF($G$7=0,M241/F241*100))))</f>
        <v/>
      </c>
      <c r="O241" s="100" t="str">
        <f aca="false">IF(L241="","",L241-J241)</f>
        <v/>
      </c>
      <c r="P241" s="94" t="str">
        <f aca="false">IF(O241="","",IF($G$7&gt;0,O241*H241,IF($G$7=0,O241*E241)))</f>
        <v/>
      </c>
      <c r="Q241" s="100" t="str">
        <f aca="false">IF(L241="","",IF($G$7&gt;0,G241-L241,IF($G$7=0,D241-L241)))</f>
        <v/>
      </c>
      <c r="R241" s="94" t="str">
        <f aca="false">IF(M241="","",IF($G$7&gt;0,I241-M241,IF($G$7=0,F241-M241)))</f>
        <v/>
      </c>
      <c r="S241" s="102"/>
    </row>
    <row r="242" customFormat="false" ht="24" hidden="false" customHeight="true" outlineLevel="0" collapsed="false">
      <c r="A242" s="89"/>
      <c r="B242" s="90"/>
      <c r="C242" s="91"/>
      <c r="D242" s="95"/>
      <c r="E242" s="96"/>
      <c r="F242" s="94" t="str">
        <f aca="false">IF(E242="","",D242*E242)</f>
        <v/>
      </c>
      <c r="G242" s="95"/>
      <c r="H242" s="96"/>
      <c r="I242" s="97" t="str">
        <f aca="false">IF(H242="","",G242*H242)</f>
        <v/>
      </c>
      <c r="J242" s="98"/>
      <c r="K242" s="94" t="str">
        <f aca="false">IF(J242="","",IF($G$7&gt;0,J242*H242,IF($G$7=0,J242*E242)))</f>
        <v/>
      </c>
      <c r="L242" s="95"/>
      <c r="M242" s="94" t="str">
        <f aca="false">IF(K242="","",IF(P242="","",K242+P242))</f>
        <v/>
      </c>
      <c r="N242" s="99" t="str">
        <f aca="false">IF(M242="","",IF(M242=0,0,IF($G$7&gt;0,M242/I242*100,IF($G$7=0,M242/F242*100))))</f>
        <v/>
      </c>
      <c r="O242" s="100" t="str">
        <f aca="false">IF(L242="","",L242-J242)</f>
        <v/>
      </c>
      <c r="P242" s="94" t="str">
        <f aca="false">IF(O242="","",IF($G$7&gt;0,O242*H242,IF($G$7=0,O242*E242)))</f>
        <v/>
      </c>
      <c r="Q242" s="100" t="str">
        <f aca="false">IF(L242="","",IF($G$7&gt;0,G242-L242,IF($G$7=0,D242-L242)))</f>
        <v/>
      </c>
      <c r="R242" s="94" t="str">
        <f aca="false">IF(M242="","",IF($G$7&gt;0,I242-M242,IF($G$7=0,F242-M242)))</f>
        <v/>
      </c>
      <c r="S242" s="102"/>
    </row>
    <row r="243" customFormat="false" ht="24" hidden="false" customHeight="true" outlineLevel="0" collapsed="false">
      <c r="A243" s="89"/>
      <c r="B243" s="90"/>
      <c r="C243" s="91"/>
      <c r="D243" s="95"/>
      <c r="E243" s="96"/>
      <c r="F243" s="94" t="str">
        <f aca="false">IF(E243="","",D243*E243)</f>
        <v/>
      </c>
      <c r="G243" s="95"/>
      <c r="H243" s="96"/>
      <c r="I243" s="97" t="str">
        <f aca="false">IF(H243="","",G243*H243)</f>
        <v/>
      </c>
      <c r="J243" s="98"/>
      <c r="K243" s="94" t="str">
        <f aca="false">IF(J243="","",IF($G$7&gt;0,J243*H243,IF($G$7=0,J243*E243)))</f>
        <v/>
      </c>
      <c r="L243" s="95"/>
      <c r="M243" s="94" t="str">
        <f aca="false">IF(K243="","",IF(P243="","",K243+P243))</f>
        <v/>
      </c>
      <c r="N243" s="99" t="str">
        <f aca="false">IF(M243="","",IF(M243=0,0,IF($G$7&gt;0,M243/I243*100,IF($G$7=0,M243/F243*100))))</f>
        <v/>
      </c>
      <c r="O243" s="100" t="str">
        <f aca="false">IF(L243="","",L243-J243)</f>
        <v/>
      </c>
      <c r="P243" s="94" t="str">
        <f aca="false">IF(O243="","",IF($G$7&gt;0,O243*H243,IF($G$7=0,O243*E243)))</f>
        <v/>
      </c>
      <c r="Q243" s="100" t="str">
        <f aca="false">IF(L243="","",IF($G$7&gt;0,G243-L243,IF($G$7=0,D243-L243)))</f>
        <v/>
      </c>
      <c r="R243" s="94" t="str">
        <f aca="false">IF(M243="","",IF($G$7&gt;0,I243-M243,IF($G$7=0,F243-M243)))</f>
        <v/>
      </c>
      <c r="S243" s="102"/>
    </row>
    <row r="244" customFormat="false" ht="24" hidden="false" customHeight="true" outlineLevel="0" collapsed="false">
      <c r="A244" s="89"/>
      <c r="B244" s="90"/>
      <c r="C244" s="91"/>
      <c r="D244" s="95"/>
      <c r="E244" s="96"/>
      <c r="F244" s="94" t="str">
        <f aca="false">IF(E244="","",D244*E244)</f>
        <v/>
      </c>
      <c r="G244" s="95"/>
      <c r="H244" s="96"/>
      <c r="I244" s="97" t="str">
        <f aca="false">IF(H244="","",G244*H244)</f>
        <v/>
      </c>
      <c r="J244" s="98"/>
      <c r="K244" s="94" t="str">
        <f aca="false">IF(J244="","",IF($G$7&gt;0,J244*H244,IF($G$7=0,J244*E244)))</f>
        <v/>
      </c>
      <c r="L244" s="95"/>
      <c r="M244" s="94" t="str">
        <f aca="false">IF(K244="","",IF(P244="","",K244+P244))</f>
        <v/>
      </c>
      <c r="N244" s="99" t="str">
        <f aca="false">IF(M244="","",IF(M244=0,0,IF($G$7&gt;0,M244/I244*100,IF($G$7=0,M244/F244*100))))</f>
        <v/>
      </c>
      <c r="O244" s="100" t="str">
        <f aca="false">IF(L244="","",L244-J244)</f>
        <v/>
      </c>
      <c r="P244" s="94" t="str">
        <f aca="false">IF(O244="","",IF($G$7&gt;0,O244*H244,IF($G$7=0,O244*E244)))</f>
        <v/>
      </c>
      <c r="Q244" s="100" t="str">
        <f aca="false">IF(L244="","",IF($G$7&gt;0,G244-L244,IF($G$7=0,D244-L244)))</f>
        <v/>
      </c>
      <c r="R244" s="94" t="str">
        <f aca="false">IF(M244="","",IF($G$7&gt;0,I244-M244,IF($G$7=0,F244-M244)))</f>
        <v/>
      </c>
      <c r="S244" s="102"/>
    </row>
    <row r="245" customFormat="false" ht="24" hidden="false" customHeight="true" outlineLevel="0" collapsed="false">
      <c r="A245" s="89"/>
      <c r="B245" s="90"/>
      <c r="C245" s="91"/>
      <c r="D245" s="95"/>
      <c r="E245" s="96"/>
      <c r="F245" s="94" t="str">
        <f aca="false">IF(E245="","",D245*E245)</f>
        <v/>
      </c>
      <c r="G245" s="95"/>
      <c r="H245" s="96"/>
      <c r="I245" s="97" t="str">
        <f aca="false">IF(H245="","",G245*H245)</f>
        <v/>
      </c>
      <c r="J245" s="98"/>
      <c r="K245" s="94" t="str">
        <f aca="false">IF(J245="","",IF($G$7&gt;0,J245*H245,IF($G$7=0,J245*E245)))</f>
        <v/>
      </c>
      <c r="L245" s="95"/>
      <c r="M245" s="94" t="str">
        <f aca="false">IF(K245="","",IF(P245="","",K245+P245))</f>
        <v/>
      </c>
      <c r="N245" s="99" t="str">
        <f aca="false">IF(M245="","",IF(M245=0,0,IF($G$7&gt;0,M245/I245*100,IF($G$7=0,M245/F245*100))))</f>
        <v/>
      </c>
      <c r="O245" s="100" t="str">
        <f aca="false">IF(L245="","",L245-J245)</f>
        <v/>
      </c>
      <c r="P245" s="94" t="str">
        <f aca="false">IF(O245="","",IF($G$7&gt;0,O245*H245,IF($G$7=0,O245*E245)))</f>
        <v/>
      </c>
      <c r="Q245" s="100" t="str">
        <f aca="false">IF(L245="","",IF($G$7&gt;0,G245-L245,IF($G$7=0,D245-L245)))</f>
        <v/>
      </c>
      <c r="R245" s="94" t="str">
        <f aca="false">IF(M245="","",IF($G$7&gt;0,I245-M245,IF($G$7=0,F245-M245)))</f>
        <v/>
      </c>
      <c r="S245" s="102"/>
    </row>
    <row r="246" customFormat="false" ht="24" hidden="false" customHeight="true" outlineLevel="0" collapsed="false">
      <c r="A246" s="125"/>
      <c r="B246" s="126"/>
      <c r="C246" s="127"/>
      <c r="D246" s="128"/>
      <c r="E246" s="129"/>
      <c r="F246" s="101" t="str">
        <f aca="false">IF(E246="","",D246*E246)</f>
        <v/>
      </c>
      <c r="G246" s="128"/>
      <c r="H246" s="129"/>
      <c r="I246" s="130" t="str">
        <f aca="false">IF(H246="","",G246*H246)</f>
        <v/>
      </c>
      <c r="J246" s="131"/>
      <c r="K246" s="101" t="str">
        <f aca="false">IF(J246="","",IF($G$7&gt;0,J246*H246,IF($G$7=0,J246*E246)))</f>
        <v/>
      </c>
      <c r="L246" s="95"/>
      <c r="M246" s="101" t="str">
        <f aca="false">IF(K246="","",IF(P246="","",K246+P246))</f>
        <v/>
      </c>
      <c r="N246" s="132" t="str">
        <f aca="false">IF(M246="","",IF(M246=0,0,IF($G$7&gt;0,M246/I246*100,IF($G$7=0,M246/F246*100))))</f>
        <v/>
      </c>
      <c r="O246" s="133" t="str">
        <f aca="false">IF(L246="","",L246-J246)</f>
        <v/>
      </c>
      <c r="P246" s="101" t="str">
        <f aca="false">IF(O246="","",IF($G$7&gt;0,O246*H246,IF($G$7=0,O246*E246)))</f>
        <v/>
      </c>
      <c r="Q246" s="133" t="str">
        <f aca="false">IF(L246="","",IF($G$7&gt;0,G246-L246,IF($G$7=0,D246-L246)))</f>
        <v/>
      </c>
      <c r="R246" s="101" t="str">
        <f aca="false">IF(M246="","",IF($G$7&gt;0,I246-M246,IF($G$7=0,F246-M246)))</f>
        <v/>
      </c>
      <c r="S246" s="134"/>
    </row>
    <row r="247" customFormat="false" ht="24" hidden="false" customHeight="true" outlineLevel="0" collapsed="false">
      <c r="A247" s="89"/>
      <c r="B247" s="90"/>
      <c r="C247" s="91"/>
      <c r="D247" s="95"/>
      <c r="E247" s="96"/>
      <c r="F247" s="94" t="str">
        <f aca="false">IF(E247="","",D247*E247)</f>
        <v/>
      </c>
      <c r="G247" s="95"/>
      <c r="H247" s="96"/>
      <c r="I247" s="97" t="str">
        <f aca="false">IF(H247="","",G247*H247)</f>
        <v/>
      </c>
      <c r="J247" s="98"/>
      <c r="K247" s="94" t="str">
        <f aca="false">IF(J247="","",IF($G$7&gt;0,J247*H247,IF($G$7=0,J247*E247)))</f>
        <v/>
      </c>
      <c r="L247" s="95"/>
      <c r="M247" s="94" t="str">
        <f aca="false">IF(K247="","",IF(P247="","",K247+P247))</f>
        <v/>
      </c>
      <c r="N247" s="99" t="str">
        <f aca="false">IF(M247="","",IF(M247=0,0,IF($G$7&gt;0,M247/I247*100,IF($G$7=0,M247/F247*100))))</f>
        <v/>
      </c>
      <c r="O247" s="100" t="str">
        <f aca="false">IF(L247="","",L247-J247)</f>
        <v/>
      </c>
      <c r="P247" s="94" t="str">
        <f aca="false">IF(O247="","",IF($G$7&gt;0,O247*H247,IF($G$7=0,O247*E247)))</f>
        <v/>
      </c>
      <c r="Q247" s="100" t="str">
        <f aca="false">IF(L247="","",IF($G$7&gt;0,G247-L247,IF($G$7=0,D247-L247)))</f>
        <v/>
      </c>
      <c r="R247" s="94" t="str">
        <f aca="false">IF(M247="","",IF($G$7&gt;0,I247-M247,IF($G$7=0,F247-M247)))</f>
        <v/>
      </c>
      <c r="S247" s="102"/>
    </row>
    <row r="248" customFormat="false" ht="24" hidden="false" customHeight="true" outlineLevel="0" collapsed="false">
      <c r="A248" s="89"/>
      <c r="B248" s="90"/>
      <c r="C248" s="91"/>
      <c r="D248" s="95"/>
      <c r="E248" s="96"/>
      <c r="F248" s="94" t="str">
        <f aca="false">IF(E248="","",D248*E248)</f>
        <v/>
      </c>
      <c r="G248" s="95"/>
      <c r="H248" s="96"/>
      <c r="I248" s="97" t="str">
        <f aca="false">IF(H248="","",G248*H248)</f>
        <v/>
      </c>
      <c r="J248" s="98"/>
      <c r="K248" s="94" t="str">
        <f aca="false">IF(J248="","",IF($G$7&gt;0,J248*H248,IF($G$7=0,J248*E248)))</f>
        <v/>
      </c>
      <c r="L248" s="95"/>
      <c r="M248" s="94" t="str">
        <f aca="false">IF(K248="","",IF(P248="","",K248+P248))</f>
        <v/>
      </c>
      <c r="N248" s="99" t="str">
        <f aca="false">IF(M248="","",IF(M248=0,0,IF($G$7&gt;0,M248/I248*100,IF($G$7=0,M248/F248*100))))</f>
        <v/>
      </c>
      <c r="O248" s="100" t="str">
        <f aca="false">IF(L248="","",L248-J248)</f>
        <v/>
      </c>
      <c r="P248" s="94" t="str">
        <f aca="false">IF(O248="","",IF($G$7&gt;0,O248*H248,IF($G$7=0,O248*E248)))</f>
        <v/>
      </c>
      <c r="Q248" s="100" t="str">
        <f aca="false">IF(L248="","",IF($G$7&gt;0,G248-L248,IF($G$7=0,D248-L248)))</f>
        <v/>
      </c>
      <c r="R248" s="94" t="str">
        <f aca="false">IF(M248="","",IF($G$7&gt;0,I248-M248,IF($G$7=0,F248-M248)))</f>
        <v/>
      </c>
      <c r="S248" s="102"/>
    </row>
    <row r="249" customFormat="false" ht="24" hidden="false" customHeight="true" outlineLevel="0" collapsed="false">
      <c r="A249" s="89"/>
      <c r="B249" s="90"/>
      <c r="C249" s="91"/>
      <c r="D249" s="95"/>
      <c r="E249" s="96"/>
      <c r="F249" s="94" t="str">
        <f aca="false">IF(E249="","",D249*E249)</f>
        <v/>
      </c>
      <c r="G249" s="95"/>
      <c r="H249" s="96"/>
      <c r="I249" s="97" t="str">
        <f aca="false">IF(H249="","",G249*H249)</f>
        <v/>
      </c>
      <c r="J249" s="98"/>
      <c r="K249" s="94" t="str">
        <f aca="false">IF(J249="","",IF($G$7&gt;0,J249*H249,IF($G$7=0,J249*E249)))</f>
        <v/>
      </c>
      <c r="L249" s="95"/>
      <c r="M249" s="94" t="str">
        <f aca="false">IF(K249="","",IF(P249="","",K249+P249))</f>
        <v/>
      </c>
      <c r="N249" s="99" t="str">
        <f aca="false">IF(M249="","",IF(M249=0,0,IF($G$7&gt;0,M249/I249*100,IF($G$7=0,M249/F249*100))))</f>
        <v/>
      </c>
      <c r="O249" s="100" t="str">
        <f aca="false">IF(L249="","",L249-J249)</f>
        <v/>
      </c>
      <c r="P249" s="94" t="str">
        <f aca="false">IF(O249="","",IF($G$7&gt;0,O249*H249,IF($G$7=0,O249*E249)))</f>
        <v/>
      </c>
      <c r="Q249" s="100" t="str">
        <f aca="false">IF(L249="","",IF($G$7&gt;0,G249-L249,IF($G$7=0,D249-L249)))</f>
        <v/>
      </c>
      <c r="R249" s="94" t="str">
        <f aca="false">IF(M249="","",IF($G$7&gt;0,I249-M249,IF($G$7=0,F249-M249)))</f>
        <v/>
      </c>
      <c r="S249" s="102"/>
    </row>
    <row r="250" customFormat="false" ht="24" hidden="false" customHeight="true" outlineLevel="0" collapsed="false">
      <c r="A250" s="89"/>
      <c r="B250" s="90"/>
      <c r="C250" s="91"/>
      <c r="D250" s="95"/>
      <c r="E250" s="96"/>
      <c r="F250" s="94" t="str">
        <f aca="false">IF(E250="","",D250*E250)</f>
        <v/>
      </c>
      <c r="G250" s="95"/>
      <c r="H250" s="96"/>
      <c r="I250" s="97" t="str">
        <f aca="false">IF(H250="","",G250*H250)</f>
        <v/>
      </c>
      <c r="J250" s="98"/>
      <c r="K250" s="94" t="str">
        <f aca="false">IF(J250="","",IF($G$7&gt;0,J250*H250,IF($G$7=0,J250*E250)))</f>
        <v/>
      </c>
      <c r="L250" s="95"/>
      <c r="M250" s="94" t="str">
        <f aca="false">IF(K250="","",IF(P250="","",K250+P250))</f>
        <v/>
      </c>
      <c r="N250" s="99" t="str">
        <f aca="false">IF(M250="","",IF(M250=0,0,IF($G$7&gt;0,M250/I250*100,IF($G$7=0,M250/F250*100))))</f>
        <v/>
      </c>
      <c r="O250" s="100" t="str">
        <f aca="false">IF(L250="","",L250-J250)</f>
        <v/>
      </c>
      <c r="P250" s="94" t="str">
        <f aca="false">IF(O250="","",IF($G$7&gt;0,O250*H250,IF($G$7=0,O250*E250)))</f>
        <v/>
      </c>
      <c r="Q250" s="100" t="str">
        <f aca="false">IF(L250="","",IF($G$7&gt;0,G250-L250,IF($G$7=0,D250-L250)))</f>
        <v/>
      </c>
      <c r="R250" s="94" t="str">
        <f aca="false">IF(M250="","",IF($G$7&gt;0,I250-M250,IF($G$7=0,F250-M250)))</f>
        <v/>
      </c>
      <c r="S250" s="102"/>
    </row>
    <row r="251" customFormat="false" ht="24" hidden="false" customHeight="true" outlineLevel="0" collapsed="false">
      <c r="A251" s="89"/>
      <c r="B251" s="90"/>
      <c r="C251" s="91"/>
      <c r="D251" s="95"/>
      <c r="E251" s="96"/>
      <c r="F251" s="94" t="str">
        <f aca="false">IF(E251="","",D251*E251)</f>
        <v/>
      </c>
      <c r="G251" s="95"/>
      <c r="H251" s="96"/>
      <c r="I251" s="97" t="str">
        <f aca="false">IF(H251="","",G251*H251)</f>
        <v/>
      </c>
      <c r="J251" s="98"/>
      <c r="K251" s="94" t="str">
        <f aca="false">IF(J251="","",IF($G$7&gt;0,J251*H251,IF($G$7=0,J251*E251)))</f>
        <v/>
      </c>
      <c r="L251" s="95"/>
      <c r="M251" s="94" t="str">
        <f aca="false">IF(K251="","",IF(P251="","",K251+P251))</f>
        <v/>
      </c>
      <c r="N251" s="99" t="str">
        <f aca="false">IF(M251="","",IF(M251=0,0,IF($G$7&gt;0,M251/I251*100,IF($G$7=0,M251/F251*100))))</f>
        <v/>
      </c>
      <c r="O251" s="100" t="str">
        <f aca="false">IF(L251="","",L251-J251)</f>
        <v/>
      </c>
      <c r="P251" s="94" t="str">
        <f aca="false">IF(O251="","",IF($G$7&gt;0,O251*H251,IF($G$7=0,O251*E251)))</f>
        <v/>
      </c>
      <c r="Q251" s="100" t="str">
        <f aca="false">IF(L251="","",IF($G$7&gt;0,G251-L251,IF($G$7=0,D251-L251)))</f>
        <v/>
      </c>
      <c r="R251" s="94" t="str">
        <f aca="false">IF(M251="","",IF($G$7&gt;0,I251-M251,IF($G$7=0,F251-M251)))</f>
        <v/>
      </c>
      <c r="S251" s="102"/>
    </row>
    <row r="252" customFormat="false" ht="24" hidden="false" customHeight="true" outlineLevel="0" collapsed="false">
      <c r="A252" s="89"/>
      <c r="B252" s="90"/>
      <c r="C252" s="91"/>
      <c r="D252" s="95"/>
      <c r="E252" s="96"/>
      <c r="F252" s="94" t="str">
        <f aca="false">IF(E252="","",D252*E252)</f>
        <v/>
      </c>
      <c r="G252" s="95"/>
      <c r="H252" s="96"/>
      <c r="I252" s="97" t="str">
        <f aca="false">IF(H252="","",G252*H252)</f>
        <v/>
      </c>
      <c r="J252" s="98"/>
      <c r="K252" s="94" t="str">
        <f aca="false">IF(J252="","",IF($G$7&gt;0,J252*H252,IF($G$7=0,J252*E252)))</f>
        <v/>
      </c>
      <c r="L252" s="95"/>
      <c r="M252" s="94" t="str">
        <f aca="false">IF(K252="","",IF(P252="","",K252+P252))</f>
        <v/>
      </c>
      <c r="N252" s="99" t="str">
        <f aca="false">IF(M252="","",IF(M252=0,0,IF($G$7&gt;0,M252/I252*100,IF($G$7=0,M252/F252*100))))</f>
        <v/>
      </c>
      <c r="O252" s="100" t="str">
        <f aca="false">IF(L252="","",L252-J252)</f>
        <v/>
      </c>
      <c r="P252" s="94" t="str">
        <f aca="false">IF(O252="","",IF($G$7&gt;0,O252*H252,IF($G$7=0,O252*E252)))</f>
        <v/>
      </c>
      <c r="Q252" s="100" t="str">
        <f aca="false">IF(L252="","",IF($G$7&gt;0,G252-L252,IF($G$7=0,D252-L252)))</f>
        <v/>
      </c>
      <c r="R252" s="94" t="str">
        <f aca="false">IF(M252="","",IF($G$7&gt;0,I252-M252,IF($G$7=0,F252-M252)))</f>
        <v/>
      </c>
      <c r="S252" s="102"/>
    </row>
    <row r="253" customFormat="false" ht="24" hidden="false" customHeight="true" outlineLevel="0" collapsed="false">
      <c r="A253" s="89"/>
      <c r="B253" s="90"/>
      <c r="C253" s="91"/>
      <c r="D253" s="95"/>
      <c r="E253" s="96"/>
      <c r="F253" s="94" t="str">
        <f aca="false">IF(E253="","",D253*E253)</f>
        <v/>
      </c>
      <c r="G253" s="95"/>
      <c r="H253" s="96"/>
      <c r="I253" s="97" t="str">
        <f aca="false">IF(H253="","",G253*H253)</f>
        <v/>
      </c>
      <c r="J253" s="98"/>
      <c r="K253" s="94" t="str">
        <f aca="false">IF(J253="","",IF($G$7&gt;0,J253*H253,IF($G$7=0,J253*E253)))</f>
        <v/>
      </c>
      <c r="L253" s="95"/>
      <c r="M253" s="94" t="str">
        <f aca="false">IF(K253="","",IF(P253="","",K253+P253))</f>
        <v/>
      </c>
      <c r="N253" s="99" t="str">
        <f aca="false">IF(M253="","",IF(M253=0,0,IF($G$7&gt;0,M253/I253*100,IF($G$7=0,M253/F253*100))))</f>
        <v/>
      </c>
      <c r="O253" s="100" t="str">
        <f aca="false">IF(L253="","",L253-J253)</f>
        <v/>
      </c>
      <c r="P253" s="94" t="str">
        <f aca="false">IF(O253="","",IF($G$7&gt;0,O253*H253,IF($G$7=0,O253*E253)))</f>
        <v/>
      </c>
      <c r="Q253" s="100" t="str">
        <f aca="false">IF(L253="","",IF($G$7&gt;0,G253-L253,IF($G$7=0,D253-L253)))</f>
        <v/>
      </c>
      <c r="R253" s="94" t="str">
        <f aca="false">IF(M253="","",IF($G$7&gt;0,I253-M253,IF($G$7=0,F253-M253)))</f>
        <v/>
      </c>
      <c r="S253" s="102"/>
    </row>
    <row r="254" customFormat="false" ht="24" hidden="false" customHeight="true" outlineLevel="0" collapsed="false">
      <c r="A254" s="89"/>
      <c r="B254" s="90"/>
      <c r="C254" s="91"/>
      <c r="D254" s="95"/>
      <c r="E254" s="96"/>
      <c r="F254" s="94" t="str">
        <f aca="false">IF(E254="","",D254*E254)</f>
        <v/>
      </c>
      <c r="G254" s="95"/>
      <c r="H254" s="96"/>
      <c r="I254" s="97" t="str">
        <f aca="false">IF(H254="","",G254*H254)</f>
        <v/>
      </c>
      <c r="J254" s="98"/>
      <c r="K254" s="94" t="str">
        <f aca="false">IF(J254="","",IF($G$7&gt;0,J254*H254,IF($G$7=0,J254*E254)))</f>
        <v/>
      </c>
      <c r="L254" s="95"/>
      <c r="M254" s="94" t="str">
        <f aca="false">IF(K254="","",IF(P254="","",K254+P254))</f>
        <v/>
      </c>
      <c r="N254" s="99" t="str">
        <f aca="false">IF(M254="","",IF(M254=0,0,IF($G$7&gt;0,M254/I254*100,IF($G$7=0,M254/F254*100))))</f>
        <v/>
      </c>
      <c r="O254" s="100" t="str">
        <f aca="false">IF(L254="","",L254-J254)</f>
        <v/>
      </c>
      <c r="P254" s="94" t="str">
        <f aca="false">IF(O254="","",IF($G$7&gt;0,O254*H254,IF($G$7=0,O254*E254)))</f>
        <v/>
      </c>
      <c r="Q254" s="100" t="str">
        <f aca="false">IF(L254="","",IF($G$7&gt;0,G254-L254,IF($G$7=0,D254-L254)))</f>
        <v/>
      </c>
      <c r="R254" s="94" t="str">
        <f aca="false">IF(M254="","",IF($G$7&gt;0,I254-M254,IF($G$7=0,F254-M254)))</f>
        <v/>
      </c>
      <c r="S254" s="102"/>
    </row>
    <row r="255" customFormat="false" ht="24" hidden="false" customHeight="true" outlineLevel="0" collapsed="false">
      <c r="A255" s="89"/>
      <c r="B255" s="90"/>
      <c r="C255" s="91"/>
      <c r="D255" s="95"/>
      <c r="E255" s="96"/>
      <c r="F255" s="94" t="str">
        <f aca="false">IF(E255="","",D255*E255)</f>
        <v/>
      </c>
      <c r="G255" s="95"/>
      <c r="H255" s="96"/>
      <c r="I255" s="97" t="str">
        <f aca="false">IF(H255="","",G255*H255)</f>
        <v/>
      </c>
      <c r="J255" s="98"/>
      <c r="K255" s="94" t="str">
        <f aca="false">IF(J255="","",IF($G$7&gt;0,J255*H255,IF($G$7=0,J255*E255)))</f>
        <v/>
      </c>
      <c r="L255" s="95"/>
      <c r="M255" s="94" t="str">
        <f aca="false">IF(K255="","",IF(P255="","",K255+P255))</f>
        <v/>
      </c>
      <c r="N255" s="99" t="str">
        <f aca="false">IF(M255="","",IF(M255=0,0,IF($G$7&gt;0,M255/I255*100,IF($G$7=0,M255/F255*100))))</f>
        <v/>
      </c>
      <c r="O255" s="100" t="str">
        <f aca="false">IF(L255="","",L255-J255)</f>
        <v/>
      </c>
      <c r="P255" s="94" t="str">
        <f aca="false">IF(O255="","",IF($G$7&gt;0,O255*H255,IF($G$7=0,O255*E255)))</f>
        <v/>
      </c>
      <c r="Q255" s="100" t="str">
        <f aca="false">IF(L255="","",IF($G$7&gt;0,G255-L255,IF($G$7=0,D255-L255)))</f>
        <v/>
      </c>
      <c r="R255" s="94" t="str">
        <f aca="false">IF(M255="","",IF($G$7&gt;0,I255-M255,IF($G$7=0,F255-M255)))</f>
        <v/>
      </c>
      <c r="S255" s="102"/>
    </row>
    <row r="256" customFormat="false" ht="24" hidden="false" customHeight="true" outlineLevel="0" collapsed="false">
      <c r="A256" s="89"/>
      <c r="B256" s="90"/>
      <c r="C256" s="91"/>
      <c r="D256" s="95"/>
      <c r="E256" s="96"/>
      <c r="F256" s="94" t="str">
        <f aca="false">IF(E256="","",D256*E256)</f>
        <v/>
      </c>
      <c r="G256" s="95"/>
      <c r="H256" s="96"/>
      <c r="I256" s="97" t="str">
        <f aca="false">IF(H256="","",G256*H256)</f>
        <v/>
      </c>
      <c r="J256" s="98"/>
      <c r="K256" s="94" t="str">
        <f aca="false">IF(J256="","",IF($G$7&gt;0,J256*H256,IF($G$7=0,J256*E256)))</f>
        <v/>
      </c>
      <c r="L256" s="95"/>
      <c r="M256" s="94" t="str">
        <f aca="false">IF(K256="","",IF(P256="","",K256+P256))</f>
        <v/>
      </c>
      <c r="N256" s="99" t="str">
        <f aca="false">IF(M256="","",IF(M256=0,0,IF($G$7&gt;0,M256/I256*100,IF($G$7=0,M256/F256*100))))</f>
        <v/>
      </c>
      <c r="O256" s="100" t="str">
        <f aca="false">IF(L256="","",L256-J256)</f>
        <v/>
      </c>
      <c r="P256" s="94" t="str">
        <f aca="false">IF(O256="","",IF($G$7&gt;0,O256*H256,IF($G$7=0,O256*E256)))</f>
        <v/>
      </c>
      <c r="Q256" s="100" t="str">
        <f aca="false">IF(L256="","",IF($G$7&gt;0,G256-L256,IF($G$7=0,D256-L256)))</f>
        <v/>
      </c>
      <c r="R256" s="94" t="str">
        <f aca="false">IF(M256="","",IF($G$7&gt;0,I256-M256,IF($G$7=0,F256-M256)))</f>
        <v/>
      </c>
      <c r="S256" s="102"/>
    </row>
    <row r="257" customFormat="false" ht="24" hidden="false" customHeight="true" outlineLevel="0" collapsed="false">
      <c r="A257" s="89"/>
      <c r="B257" s="90"/>
      <c r="C257" s="91"/>
      <c r="D257" s="95"/>
      <c r="E257" s="96"/>
      <c r="F257" s="94" t="str">
        <f aca="false">IF(E257="","",D257*E257)</f>
        <v/>
      </c>
      <c r="G257" s="95"/>
      <c r="H257" s="96"/>
      <c r="I257" s="97" t="str">
        <f aca="false">IF(H257="","",G257*H257)</f>
        <v/>
      </c>
      <c r="J257" s="98"/>
      <c r="K257" s="94" t="str">
        <f aca="false">IF(J257="","",IF($G$7&gt;0,J257*H257,IF($G$7=0,J257*E257)))</f>
        <v/>
      </c>
      <c r="L257" s="95"/>
      <c r="M257" s="94" t="str">
        <f aca="false">IF(K257="","",IF(P257="","",K257+P257))</f>
        <v/>
      </c>
      <c r="N257" s="99" t="str">
        <f aca="false">IF(M257="","",IF(M257=0,0,IF($G$7&gt;0,M257/I257*100,IF($G$7=0,M257/F257*100))))</f>
        <v/>
      </c>
      <c r="O257" s="100" t="str">
        <f aca="false">IF(L257="","",L257-J257)</f>
        <v/>
      </c>
      <c r="P257" s="94" t="str">
        <f aca="false">IF(O257="","",IF($G$7&gt;0,O257*H257,IF($G$7=0,O257*E257)))</f>
        <v/>
      </c>
      <c r="Q257" s="100" t="str">
        <f aca="false">IF(L257="","",IF($G$7&gt;0,G257-L257,IF($G$7=0,D257-L257)))</f>
        <v/>
      </c>
      <c r="R257" s="94" t="str">
        <f aca="false">IF(M257="","",IF($G$7&gt;0,I257-M257,IF($G$7=0,F257-M257)))</f>
        <v/>
      </c>
      <c r="S257" s="102"/>
    </row>
    <row r="258" customFormat="false" ht="24" hidden="false" customHeight="true" outlineLevel="0" collapsed="false">
      <c r="A258" s="89"/>
      <c r="B258" s="90"/>
      <c r="C258" s="91"/>
      <c r="D258" s="95"/>
      <c r="E258" s="96"/>
      <c r="F258" s="94" t="str">
        <f aca="false">IF(E258="","",D258*E258)</f>
        <v/>
      </c>
      <c r="G258" s="95"/>
      <c r="H258" s="96"/>
      <c r="I258" s="97" t="str">
        <f aca="false">IF(H258="","",G258*H258)</f>
        <v/>
      </c>
      <c r="J258" s="98"/>
      <c r="K258" s="94" t="str">
        <f aca="false">IF(J258="","",IF($G$7&gt;0,J258*H258,IF($G$7=0,J258*E258)))</f>
        <v/>
      </c>
      <c r="L258" s="95"/>
      <c r="M258" s="94" t="str">
        <f aca="false">IF(K258="","",IF(P258="","",K258+P258))</f>
        <v/>
      </c>
      <c r="N258" s="99" t="str">
        <f aca="false">IF(M258="","",IF(M258=0,0,IF($G$7&gt;0,M258/I258*100,IF($G$7=0,M258/F258*100))))</f>
        <v/>
      </c>
      <c r="O258" s="100" t="str">
        <f aca="false">IF(L258="","",L258-J258)</f>
        <v/>
      </c>
      <c r="P258" s="94" t="str">
        <f aca="false">IF(O258="","",IF($G$7&gt;0,O258*H258,IF($G$7=0,O258*E258)))</f>
        <v/>
      </c>
      <c r="Q258" s="100" t="str">
        <f aca="false">IF(L258="","",IF($G$7&gt;0,G258-L258,IF($G$7=0,D258-L258)))</f>
        <v/>
      </c>
      <c r="R258" s="94" t="str">
        <f aca="false">IF(M258="","",IF($G$7&gt;0,I258-M258,IF($G$7=0,F258-M258)))</f>
        <v/>
      </c>
      <c r="S258" s="102"/>
    </row>
    <row r="259" customFormat="false" ht="24" hidden="false" customHeight="true" outlineLevel="0" collapsed="false">
      <c r="A259" s="89"/>
      <c r="B259" s="90"/>
      <c r="C259" s="91"/>
      <c r="D259" s="95"/>
      <c r="E259" s="96"/>
      <c r="F259" s="94" t="str">
        <f aca="false">IF(E259="","",D259*E259)</f>
        <v/>
      </c>
      <c r="G259" s="95"/>
      <c r="H259" s="96"/>
      <c r="I259" s="97" t="str">
        <f aca="false">IF(H259="","",G259*H259)</f>
        <v/>
      </c>
      <c r="J259" s="98"/>
      <c r="K259" s="94" t="str">
        <f aca="false">IF(J259="","",IF($G$7&gt;0,J259*H259,IF($G$7=0,J259*E259)))</f>
        <v/>
      </c>
      <c r="L259" s="95"/>
      <c r="M259" s="94" t="str">
        <f aca="false">IF(K259="","",IF(P259="","",K259+P259))</f>
        <v/>
      </c>
      <c r="N259" s="99" t="str">
        <f aca="false">IF(M259="","",IF(M259=0,0,IF($G$7&gt;0,M259/I259*100,IF($G$7=0,M259/F259*100))))</f>
        <v/>
      </c>
      <c r="O259" s="100" t="str">
        <f aca="false">IF(L259="","",L259-J259)</f>
        <v/>
      </c>
      <c r="P259" s="94" t="str">
        <f aca="false">IF(O259="","",IF($G$7&gt;0,O259*H259,IF($G$7=0,O259*E259)))</f>
        <v/>
      </c>
      <c r="Q259" s="100" t="str">
        <f aca="false">IF(L259="","",IF($G$7&gt;0,G259-L259,IF($G$7=0,D259-L259)))</f>
        <v/>
      </c>
      <c r="R259" s="94" t="str">
        <f aca="false">IF(M259="","",IF($G$7&gt;0,I259-M259,IF($G$7=0,F259-M259)))</f>
        <v/>
      </c>
      <c r="S259" s="102"/>
    </row>
    <row r="260" customFormat="false" ht="24" hidden="false" customHeight="true" outlineLevel="0" collapsed="false">
      <c r="A260" s="89"/>
      <c r="B260" s="90"/>
      <c r="C260" s="91"/>
      <c r="D260" s="95"/>
      <c r="E260" s="96"/>
      <c r="F260" s="94" t="str">
        <f aca="false">IF(E260="","",D260*E260)</f>
        <v/>
      </c>
      <c r="G260" s="95"/>
      <c r="H260" s="96"/>
      <c r="I260" s="97" t="str">
        <f aca="false">IF(H260="","",G260*H260)</f>
        <v/>
      </c>
      <c r="J260" s="98"/>
      <c r="K260" s="94" t="str">
        <f aca="false">IF(J260="","",IF($G$7&gt;0,J260*H260,IF($G$7=0,J260*E260)))</f>
        <v/>
      </c>
      <c r="L260" s="95"/>
      <c r="M260" s="94" t="str">
        <f aca="false">IF(K260="","",IF(P260="","",K260+P260))</f>
        <v/>
      </c>
      <c r="N260" s="99" t="str">
        <f aca="false">IF(M260="","",IF(M260=0,0,IF($G$7&gt;0,M260/I260*100,IF($G$7=0,M260/F260*100))))</f>
        <v/>
      </c>
      <c r="O260" s="100" t="str">
        <f aca="false">IF(L260="","",L260-J260)</f>
        <v/>
      </c>
      <c r="P260" s="94" t="str">
        <f aca="false">IF(O260="","",IF($G$7&gt;0,O260*H260,IF($G$7=0,O260*E260)))</f>
        <v/>
      </c>
      <c r="Q260" s="100" t="str">
        <f aca="false">IF(L260="","",IF($G$7&gt;0,G260-L260,IF($G$7=0,D260-L260)))</f>
        <v/>
      </c>
      <c r="R260" s="94" t="str">
        <f aca="false">IF(M260="","",IF($G$7&gt;0,I260-M260,IF($G$7=0,F260-M260)))</f>
        <v/>
      </c>
      <c r="S260" s="102"/>
    </row>
    <row r="261" customFormat="false" ht="24" hidden="false" customHeight="true" outlineLevel="0" collapsed="false">
      <c r="A261" s="89"/>
      <c r="B261" s="90"/>
      <c r="C261" s="91"/>
      <c r="D261" s="95"/>
      <c r="E261" s="96"/>
      <c r="F261" s="94" t="str">
        <f aca="false">IF(E261="","",D261*E261)</f>
        <v/>
      </c>
      <c r="G261" s="95"/>
      <c r="H261" s="96"/>
      <c r="I261" s="97" t="str">
        <f aca="false">IF(H261="","",G261*H261)</f>
        <v/>
      </c>
      <c r="J261" s="98"/>
      <c r="K261" s="94" t="str">
        <f aca="false">IF(J261="","",IF($G$7&gt;0,J261*H261,IF($G$7=0,J261*E261)))</f>
        <v/>
      </c>
      <c r="L261" s="95"/>
      <c r="M261" s="94" t="str">
        <f aca="false">IF(K261="","",IF(P261="","",K261+P261))</f>
        <v/>
      </c>
      <c r="N261" s="99" t="str">
        <f aca="false">IF(M261="","",IF(M261=0,0,IF($G$7&gt;0,M261/I261*100,IF($G$7=0,M261/F261*100))))</f>
        <v/>
      </c>
      <c r="O261" s="100" t="str">
        <f aca="false">IF(L261="","",L261-J261)</f>
        <v/>
      </c>
      <c r="P261" s="94" t="str">
        <f aca="false">IF(O261="","",IF($G$7&gt;0,O261*H261,IF($G$7=0,O261*E261)))</f>
        <v/>
      </c>
      <c r="Q261" s="100" t="str">
        <f aca="false">IF(L261="","",IF($G$7&gt;0,G261-L261,IF($G$7=0,D261-L261)))</f>
        <v/>
      </c>
      <c r="R261" s="94" t="str">
        <f aca="false">IF(M261="","",IF($G$7&gt;0,I261-M261,IF($G$7=0,F261-M261)))</f>
        <v/>
      </c>
      <c r="S261" s="102"/>
    </row>
    <row r="262" customFormat="false" ht="24" hidden="false" customHeight="true" outlineLevel="0" collapsed="false">
      <c r="A262" s="89"/>
      <c r="B262" s="90"/>
      <c r="C262" s="91"/>
      <c r="D262" s="95"/>
      <c r="E262" s="96"/>
      <c r="F262" s="94" t="str">
        <f aca="false">IF(E262="","",D262*E262)</f>
        <v/>
      </c>
      <c r="G262" s="95"/>
      <c r="H262" s="96"/>
      <c r="I262" s="97" t="str">
        <f aca="false">IF(H262="","",G262*H262)</f>
        <v/>
      </c>
      <c r="J262" s="98"/>
      <c r="K262" s="94" t="str">
        <f aca="false">IF(J262="","",IF($G$7&gt;0,J262*H262,IF($G$7=0,J262*E262)))</f>
        <v/>
      </c>
      <c r="L262" s="95"/>
      <c r="M262" s="94" t="str">
        <f aca="false">IF(K262="","",IF(P262="","",K262+P262))</f>
        <v/>
      </c>
      <c r="N262" s="99" t="str">
        <f aca="false">IF(M262="","",IF(M262=0,0,IF($G$7&gt;0,M262/I262*100,IF($G$7=0,M262/F262*100))))</f>
        <v/>
      </c>
      <c r="O262" s="100" t="str">
        <f aca="false">IF(L262="","",L262-J262)</f>
        <v/>
      </c>
      <c r="P262" s="94" t="str">
        <f aca="false">IF(O262="","",IF($G$7&gt;0,O262*H262,IF($G$7=0,O262*E262)))</f>
        <v/>
      </c>
      <c r="Q262" s="100" t="str">
        <f aca="false">IF(L262="","",IF($G$7&gt;0,G262-L262,IF($G$7=0,D262-L262)))</f>
        <v/>
      </c>
      <c r="R262" s="94" t="str">
        <f aca="false">IF(M262="","",IF($G$7&gt;0,I262-M262,IF($G$7=0,F262-M262)))</f>
        <v/>
      </c>
      <c r="S262" s="102"/>
    </row>
    <row r="263" customFormat="false" ht="24" hidden="false" customHeight="true" outlineLevel="0" collapsed="false">
      <c r="A263" s="89"/>
      <c r="B263" s="90"/>
      <c r="C263" s="91"/>
      <c r="D263" s="95"/>
      <c r="E263" s="96"/>
      <c r="F263" s="94" t="str">
        <f aca="false">IF(E263="","",D263*E263)</f>
        <v/>
      </c>
      <c r="G263" s="95"/>
      <c r="H263" s="96"/>
      <c r="I263" s="97" t="str">
        <f aca="false">IF(H263="","",G263*H263)</f>
        <v/>
      </c>
      <c r="J263" s="98"/>
      <c r="K263" s="94" t="str">
        <f aca="false">IF(J263="","",IF($G$7&gt;0,J263*H263,IF($G$7=0,J263*E263)))</f>
        <v/>
      </c>
      <c r="L263" s="95"/>
      <c r="M263" s="94" t="str">
        <f aca="false">IF(K263="","",IF(P263="","",K263+P263))</f>
        <v/>
      </c>
      <c r="N263" s="99" t="str">
        <f aca="false">IF(M263="","",IF(M263=0,0,IF($G$7&gt;0,M263/I263*100,IF($G$7=0,M263/F263*100))))</f>
        <v/>
      </c>
      <c r="O263" s="100" t="str">
        <f aca="false">IF(L263="","",L263-J263)</f>
        <v/>
      </c>
      <c r="P263" s="94" t="str">
        <f aca="false">IF(O263="","",IF($G$7&gt;0,O263*H263,IF($G$7=0,O263*E263)))</f>
        <v/>
      </c>
      <c r="Q263" s="100" t="str">
        <f aca="false">IF(L263="","",IF($G$7&gt;0,G263-L263,IF($G$7=0,D263-L263)))</f>
        <v/>
      </c>
      <c r="R263" s="94" t="str">
        <f aca="false">IF(M263="","",IF($G$7&gt;0,I263-M263,IF($G$7=0,F263-M263)))</f>
        <v/>
      </c>
      <c r="S263" s="102"/>
    </row>
    <row r="264" customFormat="false" ht="24" hidden="false" customHeight="true" outlineLevel="0" collapsed="false">
      <c r="A264" s="89"/>
      <c r="B264" s="90"/>
      <c r="C264" s="91"/>
      <c r="D264" s="95"/>
      <c r="E264" s="96"/>
      <c r="F264" s="94" t="str">
        <f aca="false">IF(E264="","",D264*E264)</f>
        <v/>
      </c>
      <c r="G264" s="95"/>
      <c r="H264" s="96"/>
      <c r="I264" s="97" t="str">
        <f aca="false">IF(H264="","",G264*H264)</f>
        <v/>
      </c>
      <c r="J264" s="98"/>
      <c r="K264" s="94" t="str">
        <f aca="false">IF(J264="","",IF($G$7&gt;0,J264*H264,IF($G$7=0,J264*E264)))</f>
        <v/>
      </c>
      <c r="L264" s="95"/>
      <c r="M264" s="94" t="str">
        <f aca="false">IF(K264="","",IF(P264="","",K264+P264))</f>
        <v/>
      </c>
      <c r="N264" s="99" t="str">
        <f aca="false">IF(M264="","",IF(M264=0,0,IF($G$7&gt;0,M264/I264*100,IF($G$7=0,M264/F264*100))))</f>
        <v/>
      </c>
      <c r="O264" s="100" t="str">
        <f aca="false">IF(L264="","",L264-J264)</f>
        <v/>
      </c>
      <c r="P264" s="94" t="str">
        <f aca="false">IF(O264="","",IF($G$7&gt;0,O264*H264,IF($G$7=0,O264*E264)))</f>
        <v/>
      </c>
      <c r="Q264" s="100" t="str">
        <f aca="false">IF(L264="","",IF($G$7&gt;0,G264-L264,IF($G$7=0,D264-L264)))</f>
        <v/>
      </c>
      <c r="R264" s="94" t="str">
        <f aca="false">IF(M264="","",IF($G$7&gt;0,I264-M264,IF($G$7=0,F264-M264)))</f>
        <v/>
      </c>
      <c r="S264" s="102"/>
    </row>
    <row r="265" customFormat="false" ht="24" hidden="false" customHeight="true" outlineLevel="0" collapsed="false">
      <c r="A265" s="89"/>
      <c r="B265" s="90"/>
      <c r="C265" s="91"/>
      <c r="D265" s="95"/>
      <c r="E265" s="96"/>
      <c r="F265" s="94" t="str">
        <f aca="false">IF(E265="","",D265*E265)</f>
        <v/>
      </c>
      <c r="G265" s="95"/>
      <c r="H265" s="96"/>
      <c r="I265" s="97" t="str">
        <f aca="false">IF(H265="","",G265*H265)</f>
        <v/>
      </c>
      <c r="J265" s="98"/>
      <c r="K265" s="94" t="str">
        <f aca="false">IF(J265="","",IF($G$7&gt;0,J265*H265,IF($G$7=0,J265*E265)))</f>
        <v/>
      </c>
      <c r="L265" s="95"/>
      <c r="M265" s="94" t="str">
        <f aca="false">IF(K265="","",IF(P265="","",K265+P265))</f>
        <v/>
      </c>
      <c r="N265" s="99" t="str">
        <f aca="false">IF(M265="","",IF(M265=0,0,IF($G$7&gt;0,M265/I265*100,IF($G$7=0,M265/F265*100))))</f>
        <v/>
      </c>
      <c r="O265" s="100" t="str">
        <f aca="false">IF(L265="","",L265-J265)</f>
        <v/>
      </c>
      <c r="P265" s="94" t="str">
        <f aca="false">IF(O265="","",IF($G$7&gt;0,O265*H265,IF($G$7=0,O265*E265)))</f>
        <v/>
      </c>
      <c r="Q265" s="100" t="str">
        <f aca="false">IF(L265="","",IF($G$7&gt;0,G265-L265,IF($G$7=0,D265-L265)))</f>
        <v/>
      </c>
      <c r="R265" s="94" t="str">
        <f aca="false">IF(M265="","",IF($G$7&gt;0,I265-M265,IF($G$7=0,F265-M265)))</f>
        <v/>
      </c>
      <c r="S265" s="102"/>
    </row>
    <row r="266" customFormat="false" ht="24" hidden="false" customHeight="true" outlineLevel="0" collapsed="false">
      <c r="A266" s="89"/>
      <c r="B266" s="90"/>
      <c r="C266" s="91"/>
      <c r="D266" s="95"/>
      <c r="E266" s="96"/>
      <c r="F266" s="94" t="str">
        <f aca="false">IF(E266="","",D266*E266)</f>
        <v/>
      </c>
      <c r="G266" s="95"/>
      <c r="H266" s="96"/>
      <c r="I266" s="97" t="str">
        <f aca="false">IF(H266="","",G266*H266)</f>
        <v/>
      </c>
      <c r="J266" s="98"/>
      <c r="K266" s="94" t="str">
        <f aca="false">IF(J266="","",IF($G$7&gt;0,J266*H266,IF($G$7=0,J266*E266)))</f>
        <v/>
      </c>
      <c r="L266" s="95"/>
      <c r="M266" s="94" t="str">
        <f aca="false">IF(K266="","",IF(P266="","",K266+P266))</f>
        <v/>
      </c>
      <c r="N266" s="99" t="str">
        <f aca="false">IF(M266="","",IF(M266=0,0,IF($G$7&gt;0,M266/I266*100,IF($G$7=0,M266/F266*100))))</f>
        <v/>
      </c>
      <c r="O266" s="100" t="str">
        <f aca="false">IF(L266="","",L266-J266)</f>
        <v/>
      </c>
      <c r="P266" s="94" t="str">
        <f aca="false">IF(O266="","",IF($G$7&gt;0,O266*H266,IF($G$7=0,O266*E266)))</f>
        <v/>
      </c>
      <c r="Q266" s="100" t="str">
        <f aca="false">IF(L266="","",IF($G$7&gt;0,G266-L266,IF($G$7=0,D266-L266)))</f>
        <v/>
      </c>
      <c r="R266" s="94" t="str">
        <f aca="false">IF(M266="","",IF($G$7&gt;0,I266-M266,IF($G$7=0,F266-M266)))</f>
        <v/>
      </c>
      <c r="S266" s="102"/>
    </row>
    <row r="267" customFormat="false" ht="24" hidden="false" customHeight="true" outlineLevel="0" collapsed="false">
      <c r="A267" s="89"/>
      <c r="B267" s="90"/>
      <c r="C267" s="91"/>
      <c r="D267" s="95"/>
      <c r="E267" s="96"/>
      <c r="F267" s="94" t="str">
        <f aca="false">IF(E267="","",D267*E267)</f>
        <v/>
      </c>
      <c r="G267" s="95"/>
      <c r="H267" s="96"/>
      <c r="I267" s="97" t="str">
        <f aca="false">IF(H267="","",G267*H267)</f>
        <v/>
      </c>
      <c r="J267" s="98"/>
      <c r="K267" s="94" t="str">
        <f aca="false">IF(J267="","",IF($G$7&gt;0,J267*H267,IF($G$7=0,J267*E267)))</f>
        <v/>
      </c>
      <c r="L267" s="95"/>
      <c r="M267" s="94" t="str">
        <f aca="false">IF(K267="","",IF(P267="","",K267+P267))</f>
        <v/>
      </c>
      <c r="N267" s="99" t="str">
        <f aca="false">IF(M267="","",IF(M267=0,0,IF($G$7&gt;0,M267/I267*100,IF($G$7=0,M267/F267*100))))</f>
        <v/>
      </c>
      <c r="O267" s="100" t="str">
        <f aca="false">IF(L267="","",L267-J267)</f>
        <v/>
      </c>
      <c r="P267" s="94" t="str">
        <f aca="false">IF(O267="","",IF($G$7&gt;0,O267*H267,IF($G$7=0,O267*E267)))</f>
        <v/>
      </c>
      <c r="Q267" s="100" t="str">
        <f aca="false">IF(L267="","",IF($G$7&gt;0,G267-L267,IF($G$7=0,D267-L267)))</f>
        <v/>
      </c>
      <c r="R267" s="94" t="str">
        <f aca="false">IF(M267="","",IF($G$7&gt;0,I267-M267,IF($G$7=0,F267-M267)))</f>
        <v/>
      </c>
      <c r="S267" s="102"/>
    </row>
    <row r="268" customFormat="false" ht="24" hidden="false" customHeight="true" outlineLevel="0" collapsed="false">
      <c r="A268" s="89"/>
      <c r="B268" s="90"/>
      <c r="C268" s="91"/>
      <c r="D268" s="95"/>
      <c r="E268" s="96"/>
      <c r="F268" s="94" t="str">
        <f aca="false">IF(E268="","",D268*E268)</f>
        <v/>
      </c>
      <c r="G268" s="95"/>
      <c r="H268" s="96"/>
      <c r="I268" s="97" t="str">
        <f aca="false">IF(H268="","",G268*H268)</f>
        <v/>
      </c>
      <c r="J268" s="98"/>
      <c r="K268" s="94" t="str">
        <f aca="false">IF(J268="","",IF($G$7&gt;0,J268*H268,IF($G$7=0,J268*E268)))</f>
        <v/>
      </c>
      <c r="L268" s="95"/>
      <c r="M268" s="94" t="str">
        <f aca="false">IF(K268="","",IF(P268="","",K268+P268))</f>
        <v/>
      </c>
      <c r="N268" s="99" t="str">
        <f aca="false">IF(M268="","",IF(M268=0,0,IF($G$7&gt;0,M268/I268*100,IF($G$7=0,M268/F268*100))))</f>
        <v/>
      </c>
      <c r="O268" s="100" t="str">
        <f aca="false">IF(L268="","",L268-J268)</f>
        <v/>
      </c>
      <c r="P268" s="94" t="str">
        <f aca="false">IF(O268="","",IF($G$7&gt;0,O268*H268,IF($G$7=0,O268*E268)))</f>
        <v/>
      </c>
      <c r="Q268" s="100" t="str">
        <f aca="false">IF(L268="","",IF($G$7&gt;0,G268-L268,IF($G$7=0,D268-L268)))</f>
        <v/>
      </c>
      <c r="R268" s="94" t="str">
        <f aca="false">IF(M268="","",IF($G$7&gt;0,I268-M268,IF($G$7=0,F268-M268)))</f>
        <v/>
      </c>
      <c r="S268" s="102"/>
    </row>
    <row r="269" customFormat="false" ht="24" hidden="false" customHeight="true" outlineLevel="0" collapsed="false">
      <c r="A269" s="89"/>
      <c r="B269" s="90"/>
      <c r="C269" s="91"/>
      <c r="D269" s="95"/>
      <c r="E269" s="96"/>
      <c r="F269" s="94" t="str">
        <f aca="false">IF(E269="","",D269*E269)</f>
        <v/>
      </c>
      <c r="G269" s="95"/>
      <c r="H269" s="96"/>
      <c r="I269" s="97" t="str">
        <f aca="false">IF(H269="","",G269*H269)</f>
        <v/>
      </c>
      <c r="J269" s="98"/>
      <c r="K269" s="94" t="str">
        <f aca="false">IF(J269="","",IF($G$7&gt;0,J269*H269,IF($G$7=0,J269*E269)))</f>
        <v/>
      </c>
      <c r="L269" s="95"/>
      <c r="M269" s="94" t="str">
        <f aca="false">IF(K269="","",IF(P269="","",K269+P269))</f>
        <v/>
      </c>
      <c r="N269" s="99" t="str">
        <f aca="false">IF(M269="","",IF(M269=0,0,IF($G$7&gt;0,M269/I269*100,IF($G$7=0,M269/F269*100))))</f>
        <v/>
      </c>
      <c r="O269" s="100" t="str">
        <f aca="false">IF(L269="","",L269-J269)</f>
        <v/>
      </c>
      <c r="P269" s="94" t="str">
        <f aca="false">IF(O269="","",IF($G$7&gt;0,O269*H269,IF($G$7=0,O269*E269)))</f>
        <v/>
      </c>
      <c r="Q269" s="100" t="str">
        <f aca="false">IF(L269="","",IF($G$7&gt;0,G269-L269,IF($G$7=0,D269-L269)))</f>
        <v/>
      </c>
      <c r="R269" s="94" t="str">
        <f aca="false">IF(M269="","",IF($G$7&gt;0,I269-M269,IF($G$7=0,F269-M269)))</f>
        <v/>
      </c>
      <c r="S269" s="102"/>
    </row>
    <row r="270" customFormat="false" ht="24" hidden="false" customHeight="true" outlineLevel="0" collapsed="false">
      <c r="A270" s="89"/>
      <c r="B270" s="90"/>
      <c r="C270" s="91"/>
      <c r="D270" s="95"/>
      <c r="E270" s="96"/>
      <c r="F270" s="94" t="str">
        <f aca="false">IF(E270="","",D270*E270)</f>
        <v/>
      </c>
      <c r="G270" s="95"/>
      <c r="H270" s="96"/>
      <c r="I270" s="97" t="str">
        <f aca="false">IF(H270="","",G270*H270)</f>
        <v/>
      </c>
      <c r="J270" s="98"/>
      <c r="K270" s="94" t="str">
        <f aca="false">IF(J270="","",IF($G$7&gt;0,J270*H270,IF($G$7=0,J270*E270)))</f>
        <v/>
      </c>
      <c r="L270" s="95"/>
      <c r="M270" s="94" t="str">
        <f aca="false">IF(K270="","",IF(P270="","",K270+P270))</f>
        <v/>
      </c>
      <c r="N270" s="99" t="str">
        <f aca="false">IF(M270="","",IF(M270=0,0,IF($G$7&gt;0,M270/I270*100,IF($G$7=0,M270/F270*100))))</f>
        <v/>
      </c>
      <c r="O270" s="100" t="str">
        <f aca="false">IF(L270="","",L270-J270)</f>
        <v/>
      </c>
      <c r="P270" s="94" t="str">
        <f aca="false">IF(O270="","",IF($G$7&gt;0,O270*H270,IF($G$7=0,O270*E270)))</f>
        <v/>
      </c>
      <c r="Q270" s="100" t="str">
        <f aca="false">IF(L270="","",IF($G$7&gt;0,G270-L270,IF($G$7=0,D270-L270)))</f>
        <v/>
      </c>
      <c r="R270" s="94" t="str">
        <f aca="false">IF(M270="","",IF($G$7&gt;0,I270-M270,IF($G$7=0,F270-M270)))</f>
        <v/>
      </c>
      <c r="S270" s="102"/>
    </row>
    <row r="271" customFormat="false" ht="24" hidden="false" customHeight="true" outlineLevel="0" collapsed="false">
      <c r="A271" s="89"/>
      <c r="B271" s="90"/>
      <c r="C271" s="91"/>
      <c r="D271" s="95"/>
      <c r="E271" s="96"/>
      <c r="F271" s="94" t="str">
        <f aca="false">IF(E271="","",D271*E271)</f>
        <v/>
      </c>
      <c r="G271" s="95"/>
      <c r="H271" s="96"/>
      <c r="I271" s="97" t="str">
        <f aca="false">IF(H271="","",G271*H271)</f>
        <v/>
      </c>
      <c r="J271" s="98"/>
      <c r="K271" s="94" t="str">
        <f aca="false">IF(J271="","",IF($G$7&gt;0,J271*H271,IF($G$7=0,J271*E271)))</f>
        <v/>
      </c>
      <c r="L271" s="95"/>
      <c r="M271" s="94" t="str">
        <f aca="false">IF(K271="","",IF(P271="","",K271+P271))</f>
        <v/>
      </c>
      <c r="N271" s="99" t="str">
        <f aca="false">IF(M271="","",IF(M271=0,0,IF($G$7&gt;0,M271/I271*100,IF($G$7=0,M271/F271*100))))</f>
        <v/>
      </c>
      <c r="O271" s="100" t="str">
        <f aca="false">IF(L271="","",L271-J271)</f>
        <v/>
      </c>
      <c r="P271" s="94" t="str">
        <f aca="false">IF(O271="","",IF($G$7&gt;0,O271*H271,IF($G$7=0,O271*E271)))</f>
        <v/>
      </c>
      <c r="Q271" s="100" t="str">
        <f aca="false">IF(L271="","",IF($G$7&gt;0,G271-L271,IF($G$7=0,D271-L271)))</f>
        <v/>
      </c>
      <c r="R271" s="94" t="str">
        <f aca="false">IF(M271="","",IF($G$7&gt;0,I271-M271,IF($G$7=0,F271-M271)))</f>
        <v/>
      </c>
      <c r="S271" s="102"/>
    </row>
    <row r="272" customFormat="false" ht="24" hidden="false" customHeight="true" outlineLevel="0" collapsed="false">
      <c r="A272" s="103"/>
      <c r="B272" s="104"/>
      <c r="C272" s="105"/>
      <c r="D272" s="106"/>
      <c r="E272" s="107"/>
      <c r="F272" s="108" t="str">
        <f aca="false">IF(E272="","",D272*E272)</f>
        <v/>
      </c>
      <c r="G272" s="106"/>
      <c r="H272" s="107"/>
      <c r="I272" s="109" t="str">
        <f aca="false">IF(H272="","",G272*H272)</f>
        <v/>
      </c>
      <c r="J272" s="110"/>
      <c r="K272" s="108" t="str">
        <f aca="false">IF(J272="","",IF($G$7&gt;0,J272*H272,IF($G$7=0,J272*E272)))</f>
        <v/>
      </c>
      <c r="L272" s="106"/>
      <c r="M272" s="108" t="str">
        <f aca="false">IF(K272="","",IF(P272="","",K272+P272))</f>
        <v/>
      </c>
      <c r="N272" s="111" t="str">
        <f aca="false">IF(M272="","",IF(M272=0,0,IF($G$7&gt;0,M272/I272*100,IF($G$7=0,M272/F272*100))))</f>
        <v/>
      </c>
      <c r="O272" s="112" t="str">
        <f aca="false">IF(L272="","",L272-J272)</f>
        <v/>
      </c>
      <c r="P272" s="108" t="str">
        <f aca="false">IF(O272="","",IF($G$7&gt;0,O272*H272,IF($G$7=0,O272*E272)))</f>
        <v/>
      </c>
      <c r="Q272" s="112" t="str">
        <f aca="false">IF(L272="","",IF($G$7&gt;0,G272-L272,IF($G$7=0,D272-L272)))</f>
        <v/>
      </c>
      <c r="R272" s="108" t="str">
        <f aca="false">IF(M272="","",IF($G$7&gt;0,I272-M272,IF($G$7=0,F272-M272)))</f>
        <v/>
      </c>
      <c r="S272" s="113"/>
    </row>
    <row r="276" customFormat="false" ht="13.2" hidden="false" customHeight="false" outlineLevel="0" collapsed="false">
      <c r="B276" s="73"/>
    </row>
  </sheetData>
  <mergeCells count="16">
    <mergeCell ref="A1:S1"/>
    <mergeCell ref="H2:I2"/>
    <mergeCell ref="H3:I3"/>
    <mergeCell ref="C5:D5"/>
    <mergeCell ref="E5:H5"/>
    <mergeCell ref="M5:Q5"/>
    <mergeCell ref="A7:A8"/>
    <mergeCell ref="B7:B8"/>
    <mergeCell ref="C7:C8"/>
    <mergeCell ref="D7:F7"/>
    <mergeCell ref="H7:I7"/>
    <mergeCell ref="J7:K7"/>
    <mergeCell ref="L7:N7"/>
    <mergeCell ref="O7:P7"/>
    <mergeCell ref="Q7:R7"/>
    <mergeCell ref="S7:S8"/>
  </mergeCells>
  <printOptions headings="false" gridLines="false" gridLinesSet="true" horizontalCentered="false" verticalCentered="false"/>
  <pageMargins left="0.551388888888889" right="0.39375" top="1.1416666666666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6協力会社 ⇒ 小柳建設㈱&amp;R&amp;"ＭＳ 明朝,Regular"&amp;6書式管理番号：A-OYANAGI-094-02
改訂日：2019/07/0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23:41:12Z</dcterms:created>
  <dc:creator>小柳建設 株式会社</dc:creator>
  <dc:description/>
  <dc:language>en-US</dc:language>
  <cp:lastModifiedBy>佐藤明日花</cp:lastModifiedBy>
  <cp:lastPrinted>2019-06-29T02:54:42Z</cp:lastPrinted>
  <dcterms:modified xsi:type="dcterms:W3CDTF">2019-08-01T05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8500.000000000</vt:lpwstr>
  </property>
  <property fmtid="{D5CDD505-2E9C-101B-9397-08002B2CF9AE}" pid="3" name="お知らせ">
    <vt:lpwstr/>
  </property>
  <property fmtid="{D5CDD505-2E9C-101B-9397-08002B2CF9AE}" pid="4" name="カテゴリ">
    <vt:lpwstr>全社共通</vt:lpwstr>
  </property>
  <property fmtid="{D5CDD505-2E9C-101B-9397-08002B2CF9AE}" pid="5" name="保管期間">
    <vt:lpwstr>10年</vt:lpwstr>
  </property>
  <property fmtid="{D5CDD505-2E9C-101B-9397-08002B2CF9AE}" pid="6" name="改定日">
    <vt:lpwstr>2019-07-01T00:00:00Z</vt:lpwstr>
  </property>
  <property fmtid="{D5CDD505-2E9C-101B-9397-08002B2CF9AE}" pid="7" name="書式管理責任者">
    <vt:lpwstr>経営管理部長</vt:lpwstr>
  </property>
  <property fmtid="{D5CDD505-2E9C-101B-9397-08002B2CF9AE}" pid="8" name="概要">
    <vt:lpwstr/>
  </property>
  <property fmtid="{D5CDD505-2E9C-101B-9397-08002B2CF9AE}" pid="9" name="管理番号">
    <vt:lpwstr>A-OYANAGI-094-02</vt:lpwstr>
  </property>
  <property fmtid="{D5CDD505-2E9C-101B-9397-08002B2CF9AE}" pid="10" name="詳細">
    <vt:lpwstr/>
  </property>
  <property fmtid="{D5CDD505-2E9C-101B-9397-08002B2CF9AE}" pid="11" name="説明">
    <vt:lpwstr/>
  </property>
</Properties>
</file>